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PRIX DU PAIN</t>
  </si>
  <si>
    <t xml:space="preserve">Désignation</t>
  </si>
  <si>
    <r>
      <rPr>
        <b val="true"/>
        <sz val="24"/>
        <rFont val="Arial"/>
        <family val="2"/>
      </rPr>
      <t xml:space="preserve">Poids
</t>
    </r>
    <r>
      <rPr>
        <b val="true"/>
        <sz val="10"/>
        <rFont val="Arial"/>
        <family val="2"/>
      </rPr>
      <t xml:space="preserve">à la pièce</t>
    </r>
  </si>
  <si>
    <r>
      <rPr>
        <b val="true"/>
        <sz val="24"/>
        <rFont val="Arial"/>
        <family val="2"/>
      </rPr>
      <t xml:space="preserve">Valeur
</t>
    </r>
    <r>
      <rPr>
        <b val="true"/>
        <sz val="10"/>
        <rFont val="Arial"/>
        <family val="2"/>
      </rPr>
      <t xml:space="preserve">théorique au kilo</t>
    </r>
  </si>
  <si>
    <r>
      <rPr>
        <b val="true"/>
        <sz val="24"/>
        <rFont val="Arial"/>
        <family val="2"/>
      </rPr>
      <t xml:space="preserve">Prix
</t>
    </r>
    <r>
      <rPr>
        <b val="true"/>
        <sz val="10"/>
        <rFont val="Arial"/>
        <family val="2"/>
      </rPr>
      <t xml:space="preserve">à la pièce</t>
    </r>
  </si>
  <si>
    <t xml:space="preserve">Baguette</t>
  </si>
  <si>
    <t xml:space="preserve">g</t>
  </si>
  <si>
    <t xml:space="preserve">Baguette Polka</t>
  </si>
  <si>
    <t xml:space="preserve">Baguette Farinée</t>
  </si>
  <si>
    <t xml:space="preserve">Pain</t>
  </si>
  <si>
    <t xml:space="preserve">Demi Pain</t>
  </si>
  <si>
    <t xml:space="preserve">Pain Polka</t>
  </si>
  <si>
    <t xml:space="preserve">Pain Fariné</t>
  </si>
  <si>
    <t xml:space="preserve">Baguette Tradition</t>
  </si>
  <si>
    <t xml:space="preserve">La Bleuette</t>
  </si>
  <si>
    <t xml:space="preserve">La Baguette du Patron</t>
  </si>
  <si>
    <t xml:space="preserve">Baguette Rustique</t>
  </si>
  <si>
    <t xml:space="preserve">Baguette Viennoise</t>
  </si>
  <si>
    <t xml:space="preserve">Boule 200g</t>
  </si>
  <si>
    <t xml:space="preserve">Boule de campagne</t>
  </si>
  <si>
    <t xml:space="preserve">Boule 400g</t>
  </si>
  <si>
    <t xml:space="preserve">Boule 800g</t>
  </si>
  <si>
    <t xml:space="preserve">Tourte de Meule</t>
  </si>
  <si>
    <t xml:space="preserve">Norvégien</t>
  </si>
  <si>
    <t xml:space="preserve">Pain de Seigle</t>
  </si>
  <si>
    <t xml:space="preserve">Pavé Céréales</t>
  </si>
  <si>
    <t xml:space="preserve">Pain Maïs</t>
  </si>
  <si>
    <t xml:space="preserve">Campagne BIO</t>
  </si>
  <si>
    <t xml:space="preserve">Complet BIO</t>
  </si>
  <si>
    <t xml:space="preserve">Norvégien Fruits</t>
  </si>
  <si>
    <t xml:space="preserve">Pain de Mie</t>
  </si>
  <si>
    <t xml:space="preserve">Pain Foie 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48"/>
      <color rgb="FFFFFFFF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36"/>
      <name val="Arial Narrow"/>
      <family val="2"/>
    </font>
    <font>
      <b val="true"/>
      <sz val="17"/>
      <name val="Arial"/>
      <family val="2"/>
    </font>
    <font>
      <b val="true"/>
      <sz val="3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F33" activeCellId="0" sqref="F33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76.17"/>
    <col collapsed="false" customWidth="true" hidden="false" outlineLevel="0" max="3" min="3" style="3" width="13.26"/>
    <col collapsed="false" customWidth="true" hidden="false" outlineLevel="0" max="4" min="4" style="3" width="3.26"/>
    <col collapsed="false" customWidth="true" hidden="false" outlineLevel="0" max="5" min="5" style="3" width="24.26"/>
    <col collapsed="false" customWidth="true" hidden="false" outlineLevel="0" max="6" min="6" style="3" width="24.53"/>
    <col collapsed="false" customWidth="true" hidden="false" outlineLevel="0" max="7" min="7" style="4" width="2.72"/>
    <col collapsed="false" customWidth="false" hidden="false" outlineLevel="0" max="257" min="8" style="4" width="11.44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8"/>
      <c r="E2" s="8" t="s">
        <v>3</v>
      </c>
      <c r="F2" s="9" t="s">
        <v>4</v>
      </c>
      <c r="G2" s="10"/>
    </row>
    <row r="3" s="18" customFormat="true" ht="33" hidden="false" customHeight="true" outlineLevel="0" collapsed="false">
      <c r="A3" s="12"/>
      <c r="B3" s="13" t="s">
        <v>5</v>
      </c>
      <c r="C3" s="14" t="n">
        <v>200</v>
      </c>
      <c r="D3" s="15" t="s">
        <v>6</v>
      </c>
      <c r="E3" s="16" t="n">
        <f aca="false">IF(F3="","",(F3*1000)/C3)</f>
        <v>4.5</v>
      </c>
      <c r="F3" s="17" t="n">
        <v>0.9</v>
      </c>
      <c r="G3" s="12"/>
    </row>
    <row r="4" s="18" customFormat="true" ht="33" hidden="false" customHeight="true" outlineLevel="0" collapsed="false">
      <c r="A4" s="12"/>
      <c r="B4" s="19" t="s">
        <v>7</v>
      </c>
      <c r="C4" s="20" t="n">
        <v>200</v>
      </c>
      <c r="D4" s="21" t="s">
        <v>6</v>
      </c>
      <c r="E4" s="22" t="n">
        <f aca="false">IF(F4="","",(F4*1000)/C4)</f>
        <v>4.5</v>
      </c>
      <c r="F4" s="23" t="n">
        <v>0.9</v>
      </c>
      <c r="G4" s="12"/>
    </row>
    <row r="5" s="18" customFormat="true" ht="33" hidden="false" customHeight="true" outlineLevel="0" collapsed="false">
      <c r="A5" s="12"/>
      <c r="B5" s="19" t="s">
        <v>8</v>
      </c>
      <c r="C5" s="20" t="n">
        <v>200</v>
      </c>
      <c r="D5" s="21" t="s">
        <v>6</v>
      </c>
      <c r="E5" s="22" t="n">
        <f aca="false">IF(F5="","",(F5*1000)/C5)</f>
        <v>4.5</v>
      </c>
      <c r="F5" s="23" t="n">
        <v>0.9</v>
      </c>
      <c r="G5" s="12"/>
    </row>
    <row r="6" s="18" customFormat="true" ht="33" hidden="false" customHeight="true" outlineLevel="0" collapsed="false">
      <c r="A6" s="12"/>
      <c r="B6" s="19" t="s">
        <v>9</v>
      </c>
      <c r="C6" s="20" t="n">
        <v>400</v>
      </c>
      <c r="D6" s="21" t="s">
        <v>6</v>
      </c>
      <c r="E6" s="22" t="n">
        <f aca="false">IF(F6="","",(F6*1000)/C6)</f>
        <v>2.75</v>
      </c>
      <c r="F6" s="23" t="n">
        <v>1.1</v>
      </c>
      <c r="G6" s="12"/>
    </row>
    <row r="7" s="18" customFormat="true" ht="33" hidden="false" customHeight="true" outlineLevel="0" collapsed="false">
      <c r="A7" s="12"/>
      <c r="B7" s="19" t="s">
        <v>10</v>
      </c>
      <c r="C7" s="20" t="n">
        <v>200</v>
      </c>
      <c r="D7" s="21" t="s">
        <v>6</v>
      </c>
      <c r="E7" s="22" t="n">
        <f aca="false">IF(F7="","",(F7*1000)/C7)</f>
        <v>2.75</v>
      </c>
      <c r="F7" s="23" t="n">
        <v>0.55</v>
      </c>
      <c r="G7" s="12"/>
    </row>
    <row r="8" s="18" customFormat="true" ht="33" hidden="false" customHeight="true" outlineLevel="0" collapsed="false">
      <c r="A8" s="12"/>
      <c r="B8" s="19" t="s">
        <v>11</v>
      </c>
      <c r="C8" s="20" t="n">
        <v>400</v>
      </c>
      <c r="D8" s="21" t="s">
        <v>6</v>
      </c>
      <c r="E8" s="22" t="n">
        <f aca="false">IF(F8="","",(F8*1000)/C8)</f>
        <v>2.75</v>
      </c>
      <c r="F8" s="23" t="n">
        <v>1.1</v>
      </c>
      <c r="G8" s="12"/>
    </row>
    <row r="9" s="18" customFormat="true" ht="33" hidden="false" customHeight="true" outlineLevel="0" collapsed="false">
      <c r="A9" s="12"/>
      <c r="B9" s="19" t="s">
        <v>12</v>
      </c>
      <c r="C9" s="20" t="n">
        <v>400</v>
      </c>
      <c r="D9" s="21" t="s">
        <v>6</v>
      </c>
      <c r="E9" s="22" t="n">
        <f aca="false">IF(F9="","",(F9*1000)/C9)</f>
        <v>2.75</v>
      </c>
      <c r="F9" s="23" t="n">
        <v>1.1</v>
      </c>
      <c r="G9" s="12"/>
    </row>
    <row r="10" s="18" customFormat="true" ht="33" hidden="false" customHeight="true" outlineLevel="0" collapsed="false">
      <c r="A10" s="12"/>
      <c r="B10" s="19" t="s">
        <v>13</v>
      </c>
      <c r="C10" s="20" t="n">
        <v>240</v>
      </c>
      <c r="D10" s="21" t="s">
        <v>6</v>
      </c>
      <c r="E10" s="22" t="n">
        <f aca="false">IF(F10="","",(F10*1000)/C10)</f>
        <v>4.16666666666667</v>
      </c>
      <c r="F10" s="23" t="n">
        <v>1</v>
      </c>
      <c r="G10" s="12"/>
    </row>
    <row r="11" s="18" customFormat="true" ht="33" hidden="false" customHeight="true" outlineLevel="0" collapsed="false">
      <c r="A11" s="12"/>
      <c r="B11" s="19" t="s">
        <v>13</v>
      </c>
      <c r="C11" s="20" t="n">
        <v>240</v>
      </c>
      <c r="D11" s="21" t="s">
        <v>6</v>
      </c>
      <c r="E11" s="22" t="n">
        <f aca="false">IF(F11="","",(F11*1000)/C11)</f>
        <v>5</v>
      </c>
      <c r="F11" s="23" t="n">
        <v>1.2</v>
      </c>
      <c r="G11" s="12"/>
    </row>
    <row r="12" s="18" customFormat="true" ht="33" hidden="false" customHeight="true" outlineLevel="0" collapsed="false">
      <c r="A12" s="12"/>
      <c r="B12" s="19" t="s">
        <v>13</v>
      </c>
      <c r="C12" s="20" t="n">
        <v>240</v>
      </c>
      <c r="D12" s="21" t="s">
        <v>6</v>
      </c>
      <c r="E12" s="22" t="n">
        <f aca="false">IF(F12="","",(F12*1000)/C12)</f>
        <v>4.58333333333333</v>
      </c>
      <c r="F12" s="23" t="n">
        <v>1.1</v>
      </c>
      <c r="G12" s="12"/>
    </row>
    <row r="13" s="18" customFormat="true" ht="33" hidden="false" customHeight="true" outlineLevel="0" collapsed="false">
      <c r="A13" s="12"/>
      <c r="B13" s="19" t="s">
        <v>13</v>
      </c>
      <c r="C13" s="20" t="n">
        <v>240</v>
      </c>
      <c r="D13" s="21" t="s">
        <v>6</v>
      </c>
      <c r="E13" s="22" t="n">
        <f aca="false">IF(F13="","",(F13*1000)/C13)</f>
        <v>4.58333333333333</v>
      </c>
      <c r="F13" s="23" t="n">
        <v>1.1</v>
      </c>
      <c r="G13" s="12"/>
    </row>
    <row r="14" s="18" customFormat="true" ht="33" hidden="false" customHeight="true" outlineLevel="0" collapsed="false">
      <c r="A14" s="12"/>
      <c r="B14" s="19" t="s">
        <v>13</v>
      </c>
      <c r="C14" s="20" t="n">
        <v>240</v>
      </c>
      <c r="D14" s="21" t="s">
        <v>6</v>
      </c>
      <c r="E14" s="22" t="n">
        <f aca="false">IF(F14="","",(F14*1000)/C14)</f>
        <v>5</v>
      </c>
      <c r="F14" s="23" t="n">
        <v>1.2</v>
      </c>
      <c r="G14" s="12"/>
    </row>
    <row r="15" s="18" customFormat="true" ht="33" hidden="false" customHeight="true" outlineLevel="0" collapsed="false">
      <c r="A15" s="12"/>
      <c r="B15" s="19" t="s">
        <v>14</v>
      </c>
      <c r="C15" s="20" t="n">
        <v>210</v>
      </c>
      <c r="D15" s="21" t="s">
        <v>6</v>
      </c>
      <c r="E15" s="22" t="n">
        <f aca="false">IF(F15="","",(F15*1000)/C15)</f>
        <v>5</v>
      </c>
      <c r="F15" s="23" t="n">
        <v>1.05</v>
      </c>
      <c r="G15" s="12"/>
    </row>
    <row r="16" s="18" customFormat="true" ht="33" hidden="false" customHeight="true" outlineLevel="0" collapsed="false">
      <c r="A16" s="12"/>
      <c r="B16" s="19" t="s">
        <v>15</v>
      </c>
      <c r="C16" s="20" t="n">
        <v>210</v>
      </c>
      <c r="D16" s="21" t="s">
        <v>6</v>
      </c>
      <c r="E16" s="22" t="n">
        <f aca="false">IF(F16="","",(F16*1000)/C16)</f>
        <v>4.52380952380952</v>
      </c>
      <c r="F16" s="23" t="n">
        <v>0.95</v>
      </c>
      <c r="G16" s="12"/>
    </row>
    <row r="17" s="18" customFormat="true" ht="33" hidden="false" customHeight="true" outlineLevel="0" collapsed="false">
      <c r="A17" s="12"/>
      <c r="B17" s="19" t="s">
        <v>16</v>
      </c>
      <c r="C17" s="20" t="n">
        <v>210</v>
      </c>
      <c r="D17" s="21" t="s">
        <v>6</v>
      </c>
      <c r="E17" s="22" t="n">
        <f aca="false">IF(F17="","",(F17*1000)/C17)</f>
        <v>6.66666666666667</v>
      </c>
      <c r="F17" s="23" t="n">
        <v>1.4</v>
      </c>
      <c r="G17" s="12"/>
    </row>
    <row r="18" s="18" customFormat="true" ht="33" hidden="false" customHeight="true" outlineLevel="0" collapsed="false">
      <c r="A18" s="12"/>
      <c r="B18" s="19" t="s">
        <v>17</v>
      </c>
      <c r="C18" s="20" t="n">
        <v>235</v>
      </c>
      <c r="D18" s="21" t="s">
        <v>6</v>
      </c>
      <c r="E18" s="22" t="n">
        <f aca="false">IF(F18="","",(F18*1000)/C18)</f>
        <v>4.68085106382979</v>
      </c>
      <c r="F18" s="23" t="n">
        <v>1.1</v>
      </c>
      <c r="G18" s="12"/>
    </row>
    <row r="19" s="18" customFormat="true" ht="33" hidden="false" customHeight="true" outlineLevel="0" collapsed="false">
      <c r="A19" s="12"/>
      <c r="B19" s="19" t="s">
        <v>18</v>
      </c>
      <c r="C19" s="20" t="n">
        <v>200</v>
      </c>
      <c r="D19" s="21" t="s">
        <v>6</v>
      </c>
      <c r="E19" s="22" t="n">
        <f aca="false">IF(F19="","",(F19*1000)/C19)</f>
        <v>5</v>
      </c>
      <c r="F19" s="23" t="n">
        <v>1</v>
      </c>
      <c r="G19" s="12"/>
    </row>
    <row r="20" s="18" customFormat="true" ht="33" hidden="false" customHeight="true" outlineLevel="0" collapsed="false">
      <c r="A20" s="12"/>
      <c r="B20" s="19" t="s">
        <v>19</v>
      </c>
      <c r="C20" s="20" t="n">
        <v>400</v>
      </c>
      <c r="D20" s="21" t="s">
        <v>6</v>
      </c>
      <c r="E20" s="22" t="n">
        <f aca="false">IF(F20="","",(F20*1000)/C20)</f>
        <v>4.5</v>
      </c>
      <c r="F20" s="23" t="n">
        <v>1.8</v>
      </c>
      <c r="G20" s="12"/>
    </row>
    <row r="21" s="18" customFormat="true" ht="33" hidden="false" customHeight="true" outlineLevel="0" collapsed="false">
      <c r="A21" s="12"/>
      <c r="B21" s="19" t="s">
        <v>20</v>
      </c>
      <c r="C21" s="20" t="n">
        <v>400</v>
      </c>
      <c r="D21" s="21" t="s">
        <v>6</v>
      </c>
      <c r="E21" s="22" t="n">
        <f aca="false">IF(F21="","",(F21*1000)/C21)</f>
        <v>3.75</v>
      </c>
      <c r="F21" s="23" t="n">
        <v>1.5</v>
      </c>
      <c r="G21" s="12"/>
    </row>
    <row r="22" s="18" customFormat="true" ht="33" hidden="false" customHeight="true" outlineLevel="0" collapsed="false">
      <c r="A22" s="12"/>
      <c r="B22" s="19" t="s">
        <v>21</v>
      </c>
      <c r="C22" s="20" t="n">
        <v>800</v>
      </c>
      <c r="D22" s="21" t="s">
        <v>6</v>
      </c>
      <c r="E22" s="22" t="n">
        <f aca="false">IF(F22="","",(F22*1000)/C22)</f>
        <v>3.5</v>
      </c>
      <c r="F22" s="23" t="n">
        <v>2.8</v>
      </c>
      <c r="G22" s="12"/>
    </row>
    <row r="23" s="18" customFormat="true" ht="33" hidden="false" customHeight="true" outlineLevel="0" collapsed="false">
      <c r="A23" s="12"/>
      <c r="B23" s="19" t="s">
        <v>22</v>
      </c>
      <c r="C23" s="20" t="n">
        <v>800</v>
      </c>
      <c r="D23" s="21" t="s">
        <v>6</v>
      </c>
      <c r="E23" s="22" t="n">
        <f aca="false">IF(F23="","",(F23*1000)/C23)</f>
        <v>3.875</v>
      </c>
      <c r="F23" s="23" t="n">
        <v>3.1</v>
      </c>
      <c r="G23" s="12"/>
    </row>
    <row r="24" s="18" customFormat="true" ht="33" hidden="false" customHeight="true" outlineLevel="0" collapsed="false">
      <c r="A24" s="12"/>
      <c r="B24" s="19" t="s">
        <v>23</v>
      </c>
      <c r="C24" s="20" t="n">
        <v>400</v>
      </c>
      <c r="D24" s="21" t="s">
        <v>6</v>
      </c>
      <c r="E24" s="22" t="n">
        <f aca="false">IF(F24="","",(F24*1000)/C24)</f>
        <v>4.125</v>
      </c>
      <c r="F24" s="23" t="n">
        <v>1.65</v>
      </c>
      <c r="G24" s="12"/>
    </row>
    <row r="25" s="18" customFormat="true" ht="33" hidden="false" customHeight="true" outlineLevel="0" collapsed="false">
      <c r="A25" s="12"/>
      <c r="B25" s="19" t="s">
        <v>24</v>
      </c>
      <c r="C25" s="20" t="n">
        <v>450</v>
      </c>
      <c r="D25" s="21" t="s">
        <v>6</v>
      </c>
      <c r="E25" s="22" t="n">
        <f aca="false">IF(F25="","",(F25*1000)/C25)</f>
        <v>6.55555555555556</v>
      </c>
      <c r="F25" s="23" t="n">
        <v>2.95</v>
      </c>
      <c r="G25" s="12"/>
    </row>
    <row r="26" s="18" customFormat="true" ht="33" hidden="false" customHeight="true" outlineLevel="0" collapsed="false">
      <c r="A26" s="12"/>
      <c r="B26" s="19" t="s">
        <v>25</v>
      </c>
      <c r="C26" s="20" t="n">
        <v>280</v>
      </c>
      <c r="D26" s="21" t="s">
        <v>6</v>
      </c>
      <c r="E26" s="22" t="n">
        <f aca="false">IF(F26="","",(F26*1000)/C26)</f>
        <v>5.71428571428571</v>
      </c>
      <c r="F26" s="23" t="n">
        <v>1.6</v>
      </c>
      <c r="G26" s="12"/>
    </row>
    <row r="27" s="18" customFormat="true" ht="33" hidden="false" customHeight="true" outlineLevel="0" collapsed="false">
      <c r="A27" s="12"/>
      <c r="B27" s="19" t="s">
        <v>26</v>
      </c>
      <c r="C27" s="20" t="n">
        <v>335</v>
      </c>
      <c r="D27" s="21" t="s">
        <v>6</v>
      </c>
      <c r="E27" s="22" t="n">
        <f aca="false">IF(F27="","",(F27*1000)/C27)</f>
        <v>5.37313432835821</v>
      </c>
      <c r="F27" s="23" t="n">
        <v>1.8</v>
      </c>
      <c r="G27" s="12"/>
    </row>
    <row r="28" s="18" customFormat="true" ht="33" hidden="false" customHeight="true" outlineLevel="0" collapsed="false">
      <c r="A28" s="12"/>
      <c r="B28" s="19" t="s">
        <v>27</v>
      </c>
      <c r="C28" s="20" t="n">
        <v>350</v>
      </c>
      <c r="D28" s="21" t="s">
        <v>6</v>
      </c>
      <c r="E28" s="22" t="n">
        <f aca="false">IF(F28="","",(F28*1000)/C28)</f>
        <v>4.71428571428571</v>
      </c>
      <c r="F28" s="23" t="n">
        <v>1.65</v>
      </c>
      <c r="G28" s="12"/>
    </row>
    <row r="29" s="18" customFormat="true" ht="33" hidden="false" customHeight="true" outlineLevel="0" collapsed="false">
      <c r="A29" s="12"/>
      <c r="B29" s="19" t="s">
        <v>28</v>
      </c>
      <c r="C29" s="20" t="n">
        <v>350</v>
      </c>
      <c r="D29" s="21" t="s">
        <v>6</v>
      </c>
      <c r="E29" s="22" t="n">
        <f aca="false">IF(F29="","",(F29*1000)/C29)</f>
        <v>4.71428571428571</v>
      </c>
      <c r="F29" s="23" t="n">
        <v>1.65</v>
      </c>
      <c r="G29" s="12"/>
    </row>
    <row r="30" s="18" customFormat="true" ht="33" hidden="false" customHeight="true" outlineLevel="0" collapsed="false">
      <c r="A30" s="12"/>
      <c r="B30" s="19" t="s">
        <v>29</v>
      </c>
      <c r="C30" s="20" t="n">
        <v>300</v>
      </c>
      <c r="D30" s="21" t="s">
        <v>6</v>
      </c>
      <c r="E30" s="22" t="n">
        <f aca="false">IF(F30="","",(F30*1000)/C30)</f>
        <v>9.83333333333333</v>
      </c>
      <c r="F30" s="23" t="n">
        <v>2.95</v>
      </c>
      <c r="G30" s="12"/>
    </row>
    <row r="31" s="18" customFormat="true" ht="33" hidden="false" customHeight="true" outlineLevel="0" collapsed="false">
      <c r="A31" s="12"/>
      <c r="B31" s="19" t="s">
        <v>30</v>
      </c>
      <c r="C31" s="20" t="n">
        <v>280</v>
      </c>
      <c r="D31" s="21" t="s">
        <v>6</v>
      </c>
      <c r="E31" s="22" t="n">
        <f aca="false">IF(F31="","",(F31*1000)/C31)</f>
        <v>7.5</v>
      </c>
      <c r="F31" s="23" t="n">
        <v>2.1</v>
      </c>
      <c r="G31" s="12"/>
    </row>
    <row r="32" s="18" customFormat="true" ht="33" hidden="false" customHeight="true" outlineLevel="0" collapsed="false">
      <c r="A32" s="12"/>
      <c r="B32" s="24" t="s">
        <v>31</v>
      </c>
      <c r="C32" s="25" t="n">
        <v>280</v>
      </c>
      <c r="D32" s="26" t="s">
        <v>6</v>
      </c>
      <c r="E32" s="27" t="n">
        <f aca="false">IF(F32="","",(F32*1000)/C32)</f>
        <v>7.5</v>
      </c>
      <c r="F32" s="28" t="n">
        <v>2.1</v>
      </c>
      <c r="G32" s="12"/>
    </row>
    <row r="33" customFormat="false" ht="17.5" hidden="false" customHeight="false" outlineLevel="0" collapsed="false">
      <c r="A33" s="29"/>
      <c r="B33" s="30"/>
      <c r="C33" s="31"/>
      <c r="D33" s="31"/>
      <c r="E33" s="31"/>
      <c r="F33" s="31"/>
      <c r="G33" s="29"/>
    </row>
  </sheetData>
  <mergeCells count="2">
    <mergeCell ref="A1:G1"/>
    <mergeCell ref="C2:D2"/>
  </mergeCells>
  <printOptions headings="false" gridLines="false" gridLinesSet="true" horizontalCentered="true" verticalCentered="true"/>
  <pageMargins left="0.157638888888889" right="0.118055555555556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4:03:24Z</dcterms:created>
  <dc:creator>fstadelmann@minoterie-girardeau.fr</dc:creator>
  <dc:description/>
  <dc:language>en-US</dc:language>
  <cp:lastModifiedBy>Francky STADELMANN</cp:lastModifiedBy>
  <cp:lastPrinted>2009-02-26T16:17:49Z</cp:lastPrinted>
  <dcterms:modified xsi:type="dcterms:W3CDTF">2019-04-11T07:56:48Z</dcterms:modified>
  <cp:revision>0</cp:revision>
  <dc:subject/>
  <dc:title/>
</cp:coreProperties>
</file>