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Planning Heb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d\-mmm\-yy"/>
    <numFmt numFmtId="167" formatCode="h:mm"/>
    <numFmt numFmtId="168" formatCode="[hh]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11.4453125" defaultRowHeight="12.5" zeroHeight="false" outlineLevelRow="0" outlineLevelCol="0"/>
  <cols>
    <col collapsed="false" customWidth="false" hidden="false" outlineLevel="0" max="1" min="1" style="1" width="11.44"/>
    <col collapsed="false" customWidth="true" hidden="false" outlineLevel="0" max="16" min="2" style="2" width="4.99"/>
    <col collapsed="false" customWidth="false" hidden="false" outlineLevel="0" max="257" min="17" style="1" width="11.44"/>
  </cols>
  <sheetData>
    <row r="1" customFormat="false" ht="11.1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 t="s">
        <v>2</v>
      </c>
      <c r="G1" s="5"/>
      <c r="H1" s="5" t="s">
        <v>3</v>
      </c>
      <c r="I1" s="5"/>
      <c r="J1" s="5" t="s">
        <v>4</v>
      </c>
      <c r="K1" s="5"/>
      <c r="L1" s="5" t="s">
        <v>5</v>
      </c>
      <c r="M1" s="5"/>
      <c r="N1" s="6" t="s">
        <v>6</v>
      </c>
      <c r="O1" s="6"/>
    </row>
    <row r="2" s="11" customFormat="true" ht="11.15" hidden="false" customHeight="true" outlineLevel="0" collapsed="false">
      <c r="A2" s="3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 t="s">
        <v>7</v>
      </c>
    </row>
    <row r="3" customFormat="false" ht="11.15" hidden="false" customHeight="true" outlineLevel="0" collapsed="false">
      <c r="A3" s="12" t="n">
        <v>1</v>
      </c>
      <c r="B3" s="13" t="n">
        <v>0.25</v>
      </c>
      <c r="C3" s="14" t="n">
        <v>0.5</v>
      </c>
      <c r="D3" s="15" t="n">
        <v>0.25</v>
      </c>
      <c r="E3" s="14" t="n">
        <v>0.5</v>
      </c>
      <c r="F3" s="15" t="n">
        <v>0.25</v>
      </c>
      <c r="G3" s="14" t="n">
        <v>0.5</v>
      </c>
      <c r="H3" s="16"/>
      <c r="I3" s="17"/>
      <c r="J3" s="16"/>
      <c r="K3" s="17"/>
      <c r="L3" s="15" t="n">
        <v>0.520833333333333</v>
      </c>
      <c r="M3" s="14" t="n">
        <v>0.875</v>
      </c>
      <c r="N3" s="15" t="n">
        <v>0.520833333333333</v>
      </c>
      <c r="O3" s="13" t="n">
        <v>0.875</v>
      </c>
      <c r="P3" s="18" t="n">
        <f aca="false">C3-B3+C4-B4+E3-D3+E4-D4+G3-F3+G4-F4+I4-H4+I3-H3+K4-J4+K3-J3+M4-L4+M3-L3+O4-N4+O3-N3</f>
        <v>1.45833333333333</v>
      </c>
    </row>
    <row r="4" customFormat="false" ht="11.15" hidden="false" customHeight="true" outlineLevel="0" collapsed="false">
      <c r="A4" s="12"/>
      <c r="B4" s="19"/>
      <c r="C4" s="20"/>
      <c r="D4" s="21"/>
      <c r="E4" s="20"/>
      <c r="F4" s="21"/>
      <c r="G4" s="20"/>
      <c r="H4" s="22"/>
      <c r="I4" s="23"/>
      <c r="J4" s="22"/>
      <c r="K4" s="23"/>
      <c r="L4" s="21"/>
      <c r="M4" s="20"/>
      <c r="N4" s="21"/>
      <c r="O4" s="19"/>
      <c r="P4" s="18"/>
    </row>
    <row r="5" s="29" customFormat="true" ht="11.15" hidden="false" customHeight="true" outlineLevel="0" collapsed="false">
      <c r="A5" s="12"/>
      <c r="B5" s="24" t="n">
        <f aca="false">IF(B3="","",C3-B3)</f>
        <v>0.25</v>
      </c>
      <c r="C5" s="25" t="str">
        <f aca="false">IF(B4="","",C4-B4)</f>
        <v/>
      </c>
      <c r="D5" s="24" t="n">
        <f aca="false">IF(D3="","",E3-D3)</f>
        <v>0.25</v>
      </c>
      <c r="E5" s="25" t="str">
        <f aca="false">IF(D4="","",E4-D4)</f>
        <v/>
      </c>
      <c r="F5" s="25" t="n">
        <f aca="false">IF(F3="","",G3-F3)</f>
        <v>0.25</v>
      </c>
      <c r="G5" s="25" t="str">
        <f aca="false">IF(F4="","",G4-F4)</f>
        <v/>
      </c>
      <c r="H5" s="26" t="str">
        <f aca="false">IF(H3="","",I3-H3)</f>
        <v/>
      </c>
      <c r="I5" s="27" t="str">
        <f aca="false">IF(H4="","",I4-H4)</f>
        <v/>
      </c>
      <c r="J5" s="26" t="str">
        <f aca="false">IF(J3="","",K3-J3)</f>
        <v/>
      </c>
      <c r="K5" s="27" t="str">
        <f aca="false">IF(J4="","",K4-J4)</f>
        <v/>
      </c>
      <c r="L5" s="25" t="n">
        <f aca="false">IF(L3="","",M3-L3)</f>
        <v>0.354166666666667</v>
      </c>
      <c r="M5" s="25" t="str">
        <f aca="false">IF(L4="","",M4-L4)</f>
        <v/>
      </c>
      <c r="N5" s="25" t="n">
        <f aca="false">IF(N3="","",O3-N3)</f>
        <v>0.354166666666667</v>
      </c>
      <c r="O5" s="28" t="str">
        <f aca="false">IF(N4="","",O4-N4)</f>
        <v/>
      </c>
      <c r="P5" s="18"/>
    </row>
    <row r="6" customFormat="false" ht="11.15" hidden="false" customHeight="true" outlineLevel="0" collapsed="false">
      <c r="A6" s="12"/>
      <c r="B6" s="30" t="n">
        <f aca="false">IF(B3="",IF(B4="","",C5),IF(B4="",B5,B5+C5))</f>
        <v>0.25</v>
      </c>
      <c r="C6" s="30"/>
      <c r="D6" s="30" t="n">
        <f aca="false">IF(D3="",IF(D4="","",E5),IF(D4="",D5,D5+E5))</f>
        <v>0.25</v>
      </c>
      <c r="E6" s="30"/>
      <c r="F6" s="31" t="n">
        <f aca="false">IF(F3="",IF(F4="","",G5),IF(F4="",F5,F5+G5))</f>
        <v>0.25</v>
      </c>
      <c r="G6" s="31"/>
      <c r="H6" s="32" t="str">
        <f aca="false">IF(H3="",IF(H4="","",I5),IF(H4="",H5,H5+I5))</f>
        <v/>
      </c>
      <c r="I6" s="32"/>
      <c r="J6" s="32" t="str">
        <f aca="false">IF(J3="",IF(J4="","",K5),IF(J4="",J5,J5+K5))</f>
        <v/>
      </c>
      <c r="K6" s="32"/>
      <c r="L6" s="31" t="n">
        <f aca="false">IF(L3="",IF(L4="","",M5),IF(L4="",L5,L5+M5))</f>
        <v>0.354166666666667</v>
      </c>
      <c r="M6" s="31"/>
      <c r="N6" s="33" t="n">
        <f aca="false">IF(N3="",IF(N4="","",O5),IF(N4="",N5,N5+O5))</f>
        <v>0.354166666666667</v>
      </c>
      <c r="O6" s="33"/>
      <c r="P6" s="18"/>
    </row>
    <row r="7" customFormat="false" ht="11.15" hidden="false" customHeight="true" outlineLevel="0" collapsed="false">
      <c r="A7" s="12" t="n">
        <v>2</v>
      </c>
      <c r="B7" s="16"/>
      <c r="C7" s="17"/>
      <c r="D7" s="15" t="n">
        <v>0.520833333333333</v>
      </c>
      <c r="E7" s="14" t="n">
        <v>0.760416666666667</v>
      </c>
      <c r="F7" s="15" t="n">
        <v>0.479166666666667</v>
      </c>
      <c r="G7" s="14" t="n">
        <v>0.59375</v>
      </c>
      <c r="H7" s="15" t="n">
        <v>0.479166666666667</v>
      </c>
      <c r="I7" s="14" t="n">
        <v>0.59375</v>
      </c>
      <c r="J7" s="15" t="n">
        <v>0.479166666666667</v>
      </c>
      <c r="K7" s="14" t="n">
        <v>0.59375</v>
      </c>
      <c r="L7" s="16"/>
      <c r="M7" s="17"/>
      <c r="N7" s="16"/>
      <c r="O7" s="17"/>
      <c r="P7" s="18" t="n">
        <f aca="false">C7-B7+C8-B8+E7-D7+E8-D8+G7-F7+G8-F8+I8-H8+I7-H7+K8-J8+K7-J7+M8-L8+M7-L7+O8-N8+O7-N7</f>
        <v>1.45833333333333</v>
      </c>
    </row>
    <row r="8" customFormat="false" ht="11.15" hidden="false" customHeight="true" outlineLevel="0" collapsed="false">
      <c r="A8" s="12"/>
      <c r="B8" s="22"/>
      <c r="C8" s="23"/>
      <c r="D8" s="21" t="n">
        <v>0.791666666666667</v>
      </c>
      <c r="E8" s="20" t="n">
        <v>0.916666666666667</v>
      </c>
      <c r="F8" s="21" t="n">
        <v>0.625</v>
      </c>
      <c r="G8" s="20" t="n">
        <v>0.875</v>
      </c>
      <c r="H8" s="21" t="n">
        <v>0.625</v>
      </c>
      <c r="I8" s="20" t="n">
        <v>0.875</v>
      </c>
      <c r="J8" s="21" t="n">
        <v>0.625</v>
      </c>
      <c r="K8" s="20" t="n">
        <v>0.875</v>
      </c>
      <c r="L8" s="22"/>
      <c r="M8" s="23"/>
      <c r="N8" s="22"/>
      <c r="O8" s="23"/>
      <c r="P8" s="18"/>
    </row>
    <row r="9" s="29" customFormat="true" ht="11.15" hidden="false" customHeight="true" outlineLevel="0" collapsed="false">
      <c r="A9" s="12"/>
      <c r="B9" s="26" t="str">
        <f aca="false">IF(B7="","",C7-B7)</f>
        <v/>
      </c>
      <c r="C9" s="27" t="str">
        <f aca="false">IF(B8="","",C8-B8)</f>
        <v/>
      </c>
      <c r="D9" s="24" t="n">
        <f aca="false">IF(D7="","",E7-D7)</f>
        <v>0.239583333333333</v>
      </c>
      <c r="E9" s="25" t="n">
        <f aca="false">IF(D8="","",E8-D8)</f>
        <v>0.125</v>
      </c>
      <c r="F9" s="25" t="n">
        <f aca="false">IF(F7="","",G7-F7)</f>
        <v>0.114583333333333</v>
      </c>
      <c r="G9" s="25" t="n">
        <f aca="false">IF(F8="","",G8-F8)</f>
        <v>0.25</v>
      </c>
      <c r="H9" s="25" t="n">
        <f aca="false">IF(H7="","",I7-H7)</f>
        <v>0.114583333333333</v>
      </c>
      <c r="I9" s="25" t="n">
        <f aca="false">IF(H8="","",I8-H8)</f>
        <v>0.25</v>
      </c>
      <c r="J9" s="25" t="n">
        <f aca="false">IF(J7="","",K7-J7)</f>
        <v>0.114583333333333</v>
      </c>
      <c r="K9" s="25" t="n">
        <f aca="false">IF(J8="","",K8-J8)</f>
        <v>0.25</v>
      </c>
      <c r="L9" s="26" t="str">
        <f aca="false">IF(L7="","",M7-L7)</f>
        <v/>
      </c>
      <c r="M9" s="27" t="str">
        <f aca="false">IF(L8="","",M8-L8)</f>
        <v/>
      </c>
      <c r="N9" s="26" t="str">
        <f aca="false">IF(N7="","",O7-N7)</f>
        <v/>
      </c>
      <c r="O9" s="27" t="str">
        <f aca="false">IF(N8="","",O8-N8)</f>
        <v/>
      </c>
      <c r="P9" s="18"/>
    </row>
    <row r="10" customFormat="false" ht="11.15" hidden="false" customHeight="true" outlineLevel="0" collapsed="false">
      <c r="A10" s="12"/>
      <c r="B10" s="32" t="str">
        <f aca="false">IF(B7="",IF(B8="","",C9),IF(B8="",B9,B9+C9))</f>
        <v/>
      </c>
      <c r="C10" s="32"/>
      <c r="D10" s="30" t="n">
        <f aca="false">IF(D7="",IF(D8="","",E9),IF(D8="",D9,D9+E9))</f>
        <v>0.364583333333333</v>
      </c>
      <c r="E10" s="30"/>
      <c r="F10" s="31" t="n">
        <f aca="false">IF(F7="",IF(F8="","",G9),IF(F8="",F9,F9+G9))</f>
        <v>0.364583333333333</v>
      </c>
      <c r="G10" s="31"/>
      <c r="H10" s="31" t="n">
        <f aca="false">IF(H7="",IF(H8="","",I9),IF(H8="",H9,H9+I9))</f>
        <v>0.364583333333333</v>
      </c>
      <c r="I10" s="31"/>
      <c r="J10" s="31" t="n">
        <f aca="false">IF(J7="",IF(J8="","",K9),IF(J8="",J9,J9+K9))</f>
        <v>0.364583333333333</v>
      </c>
      <c r="K10" s="31"/>
      <c r="L10" s="32" t="str">
        <f aca="false">IF(L7="",IF(L8="","",M9),IF(L8="",L9,L9+M9))</f>
        <v/>
      </c>
      <c r="M10" s="32"/>
      <c r="N10" s="32" t="str">
        <f aca="false">IF(N7="",IF(N8="","",O9),IF(N8="",N9,N9+O9))</f>
        <v/>
      </c>
      <c r="O10" s="32"/>
      <c r="P10" s="18"/>
    </row>
    <row r="11" customFormat="false" ht="11.15" hidden="false" customHeight="true" outlineLevel="0" collapsed="false">
      <c r="A11" s="12" t="n">
        <v>3</v>
      </c>
      <c r="B11" s="15" t="n">
        <v>0.3125</v>
      </c>
      <c r="C11" s="14" t="n">
        <v>0.520833333333333</v>
      </c>
      <c r="D11" s="15" t="n">
        <v>0.3125</v>
      </c>
      <c r="E11" s="14" t="n">
        <v>0.520833333333333</v>
      </c>
      <c r="F11" s="15" t="n">
        <v>0.3125</v>
      </c>
      <c r="G11" s="14" t="n">
        <v>0.520833333333333</v>
      </c>
      <c r="H11" s="16"/>
      <c r="I11" s="17"/>
      <c r="J11" s="16"/>
      <c r="K11" s="17"/>
      <c r="L11" s="15" t="n">
        <v>0.885416666666667</v>
      </c>
      <c r="M11" s="14" t="n">
        <v>1</v>
      </c>
      <c r="N11" s="15" t="n">
        <v>0</v>
      </c>
      <c r="O11" s="13" t="n">
        <v>0.25</v>
      </c>
      <c r="P11" s="18" t="n">
        <f aca="false">C11-B11+C12-B12+E11-D11+E12-D12+G11-F11+G12-F12+I12-H12+I11-H11+K12-J12+K11-J11+M12-L12+M11-L11+O12-N12+O11-N11</f>
        <v>1.58333333333333</v>
      </c>
    </row>
    <row r="12" customFormat="false" ht="11.15" hidden="false" customHeight="true" outlineLevel="0" collapsed="false">
      <c r="A12" s="12"/>
      <c r="B12" s="21" t="n">
        <v>0.552083333333333</v>
      </c>
      <c r="C12" s="20" t="n">
        <v>0.708333333333333</v>
      </c>
      <c r="D12" s="21" t="n">
        <v>0.552083333333333</v>
      </c>
      <c r="E12" s="20" t="n">
        <v>0.708333333333333</v>
      </c>
      <c r="F12" s="21" t="n">
        <v>0.552083333333333</v>
      </c>
      <c r="G12" s="20" t="n">
        <v>0.708333333333333</v>
      </c>
      <c r="H12" s="22"/>
      <c r="I12" s="23"/>
      <c r="J12" s="22"/>
      <c r="K12" s="23"/>
      <c r="L12" s="21"/>
      <c r="M12" s="20"/>
      <c r="N12" s="21" t="n">
        <v>0.875</v>
      </c>
      <c r="O12" s="19" t="n">
        <v>1</v>
      </c>
      <c r="P12" s="18"/>
    </row>
    <row r="13" s="29" customFormat="true" ht="11.15" hidden="false" customHeight="true" outlineLevel="0" collapsed="false">
      <c r="A13" s="12"/>
      <c r="B13" s="24" t="n">
        <f aca="false">IF(B11="","",C11-B11)</f>
        <v>0.208333333333333</v>
      </c>
      <c r="C13" s="25" t="n">
        <f aca="false">IF(B12="","",C12-B12)</f>
        <v>0.15625</v>
      </c>
      <c r="D13" s="24" t="n">
        <f aca="false">IF(D11="","",E11-D11)</f>
        <v>0.208333333333333</v>
      </c>
      <c r="E13" s="25" t="n">
        <f aca="false">IF(D12="","",E12-D12)</f>
        <v>0.15625</v>
      </c>
      <c r="F13" s="25" t="n">
        <f aca="false">IF(F11="","",G11-F11)</f>
        <v>0.208333333333333</v>
      </c>
      <c r="G13" s="25" t="n">
        <f aca="false">IF(F12="","",G12-F12)</f>
        <v>0.15625</v>
      </c>
      <c r="H13" s="26" t="str">
        <f aca="false">IF(H11="","",I11-H11)</f>
        <v/>
      </c>
      <c r="I13" s="27" t="str">
        <f aca="false">IF(H12="","",I12-H12)</f>
        <v/>
      </c>
      <c r="J13" s="26" t="str">
        <f aca="false">IF(J11="","",K11-J11)</f>
        <v/>
      </c>
      <c r="K13" s="27" t="str">
        <f aca="false">IF(J12="","",K12-J12)</f>
        <v/>
      </c>
      <c r="L13" s="25" t="n">
        <f aca="false">IF(L11="","",M11-L11)</f>
        <v>0.114583333333333</v>
      </c>
      <c r="M13" s="25" t="str">
        <f aca="false">IF(L12="","",M12-L12)</f>
        <v/>
      </c>
      <c r="N13" s="25" t="n">
        <f aca="false">IF(N11="","",O11-N11)</f>
        <v>0.25</v>
      </c>
      <c r="O13" s="28" t="n">
        <f aca="false">IF(N12="","",O12-N12)</f>
        <v>0.125</v>
      </c>
      <c r="P13" s="18"/>
    </row>
    <row r="14" customFormat="false" ht="11.15" hidden="false" customHeight="true" outlineLevel="0" collapsed="false">
      <c r="A14" s="12"/>
      <c r="B14" s="30" t="n">
        <f aca="false">IF(B11="",IF(B12="","",C13),IF(B12="",B13,B13+C13))</f>
        <v>0.364583333333333</v>
      </c>
      <c r="C14" s="30"/>
      <c r="D14" s="30" t="n">
        <f aca="false">IF(D11="",IF(D12="","",E13),IF(D12="",D13,D13+E13))</f>
        <v>0.364583333333333</v>
      </c>
      <c r="E14" s="30"/>
      <c r="F14" s="31" t="n">
        <f aca="false">IF(F11="",IF(F12="","",G13),IF(F12="",F13,F13+G13))</f>
        <v>0.364583333333333</v>
      </c>
      <c r="G14" s="31"/>
      <c r="H14" s="32" t="str">
        <f aca="false">IF(H11="",IF(H12="","",I13),IF(H12="",H13,H13+I13))</f>
        <v/>
      </c>
      <c r="I14" s="32"/>
      <c r="J14" s="32" t="str">
        <f aca="false">IF(J11="",IF(J12="","",K13),IF(J12="",J13,J13+K13))</f>
        <v/>
      </c>
      <c r="K14" s="32"/>
      <c r="L14" s="31" t="n">
        <f aca="false">IF(L11="",IF(L12="","",M13),IF(L12="",L13,L13+M13))</f>
        <v>0.114583333333333</v>
      </c>
      <c r="M14" s="31"/>
      <c r="N14" s="33" t="n">
        <f aca="false">IF(N11="",IF(N12="","",O13),IF(N12="",N13,N13+O13))</f>
        <v>0.375</v>
      </c>
      <c r="O14" s="33"/>
      <c r="P14" s="18"/>
    </row>
    <row r="15" customFormat="false" ht="11.15" hidden="false" customHeight="true" outlineLevel="0" collapsed="false">
      <c r="A15" s="12" t="n">
        <v>4</v>
      </c>
      <c r="B15" s="13" t="n">
        <v>0</v>
      </c>
      <c r="C15" s="14" t="n">
        <v>0.239583333333333</v>
      </c>
      <c r="D15" s="16"/>
      <c r="E15" s="17"/>
      <c r="F15" s="15" t="n">
        <v>0.520833333333333</v>
      </c>
      <c r="G15" s="14" t="n">
        <v>0.760416666666667</v>
      </c>
      <c r="H15" s="15" t="n">
        <v>0.875</v>
      </c>
      <c r="I15" s="14" t="n">
        <v>1</v>
      </c>
      <c r="J15" s="15" t="n">
        <v>0</v>
      </c>
      <c r="K15" s="14" t="n">
        <v>0.239583333333333</v>
      </c>
      <c r="L15" s="15" t="n">
        <v>0</v>
      </c>
      <c r="M15" s="14" t="n">
        <v>0.239583333333333</v>
      </c>
      <c r="N15" s="16"/>
      <c r="O15" s="17"/>
      <c r="P15" s="18" t="n">
        <f aca="false">C15-B15+C16-B16+E15-D15+E16-D16+G15-F15+G16-F16+I16-H16+I15-H15+K16-J16+K15-J15+M16-L16+M15-L15+O16-N16+O15-N15</f>
        <v>1.33333333333333</v>
      </c>
    </row>
    <row r="16" customFormat="false" ht="11.15" hidden="false" customHeight="true" outlineLevel="0" collapsed="false">
      <c r="A16" s="12"/>
      <c r="B16" s="19"/>
      <c r="C16" s="20"/>
      <c r="D16" s="22"/>
      <c r="E16" s="23"/>
      <c r="F16" s="21" t="n">
        <v>0.791666666666667</v>
      </c>
      <c r="G16" s="20" t="n">
        <v>0.916666666666667</v>
      </c>
      <c r="H16" s="21"/>
      <c r="I16" s="20"/>
      <c r="J16" s="21" t="n">
        <v>0.875</v>
      </c>
      <c r="K16" s="20" t="n">
        <v>1</v>
      </c>
      <c r="L16" s="21"/>
      <c r="M16" s="20"/>
      <c r="N16" s="22"/>
      <c r="O16" s="23"/>
      <c r="P16" s="18"/>
    </row>
    <row r="17" s="29" customFormat="true" ht="11.15" hidden="false" customHeight="true" outlineLevel="0" collapsed="false">
      <c r="A17" s="12"/>
      <c r="B17" s="24" t="n">
        <f aca="false">IF(B15="","",C15-B15)</f>
        <v>0.239583333333333</v>
      </c>
      <c r="C17" s="25" t="str">
        <f aca="false">IF(B16="","",C16-B16)</f>
        <v/>
      </c>
      <c r="D17" s="26" t="str">
        <f aca="false">IF(D15="","",E15-D15)</f>
        <v/>
      </c>
      <c r="E17" s="27" t="str">
        <f aca="false">IF(D16="","",E16-D16)</f>
        <v/>
      </c>
      <c r="F17" s="25" t="n">
        <f aca="false">IF(F15="","",G15-F15)</f>
        <v>0.239583333333333</v>
      </c>
      <c r="G17" s="25" t="n">
        <f aca="false">IF(F16="","",G16-F16)</f>
        <v>0.125</v>
      </c>
      <c r="H17" s="25" t="n">
        <f aca="false">IF(H15="","",I15-H15)</f>
        <v>0.125</v>
      </c>
      <c r="I17" s="25" t="str">
        <f aca="false">IF(H16="","",I16-H16)</f>
        <v/>
      </c>
      <c r="J17" s="25" t="n">
        <f aca="false">IF(J15="","",K15-J15)</f>
        <v>0.239583333333333</v>
      </c>
      <c r="K17" s="25" t="n">
        <f aca="false">IF(J16="","",K16-J16)</f>
        <v>0.125</v>
      </c>
      <c r="L17" s="25" t="n">
        <f aca="false">IF(L15="","",M15-L15)</f>
        <v>0.239583333333333</v>
      </c>
      <c r="M17" s="25" t="str">
        <f aca="false">IF(L16="","",M16-L16)</f>
        <v/>
      </c>
      <c r="N17" s="26" t="str">
        <f aca="false">IF(N15="","",O15-N15)</f>
        <v/>
      </c>
      <c r="O17" s="27" t="str">
        <f aca="false">IF(N16="","",O16-N16)</f>
        <v/>
      </c>
      <c r="P17" s="18"/>
    </row>
    <row r="18" customFormat="false" ht="11.15" hidden="false" customHeight="true" outlineLevel="0" collapsed="false">
      <c r="A18" s="12"/>
      <c r="B18" s="30" t="n">
        <f aca="false">IF(B15="",IF(B16="","",C17),IF(B16="",B17,B17+C17))</f>
        <v>0.239583333333333</v>
      </c>
      <c r="C18" s="30"/>
      <c r="D18" s="32" t="str">
        <f aca="false">IF(D15="",IF(D16="","",E17),IF(D16="",D17,D17+E17))</f>
        <v/>
      </c>
      <c r="E18" s="32"/>
      <c r="F18" s="31" t="n">
        <f aca="false">IF(F15="",IF(F16="","",G17),IF(F16="",F17,F17+G17))</f>
        <v>0.364583333333333</v>
      </c>
      <c r="G18" s="31"/>
      <c r="H18" s="31" t="n">
        <f aca="false">IF(H15="",IF(H16="","",I17),IF(H16="",H17,H17+I17))</f>
        <v>0.125</v>
      </c>
      <c r="I18" s="31"/>
      <c r="J18" s="31" t="n">
        <f aca="false">IF(J15="",IF(J16="","",K17),IF(J16="",J17,J17+K17))</f>
        <v>0.364583333333333</v>
      </c>
      <c r="K18" s="31"/>
      <c r="L18" s="31" t="n">
        <f aca="false">IF(L15="",IF(L16="","",M17),IF(L16="",L17,L17+M17))</f>
        <v>0.239583333333333</v>
      </c>
      <c r="M18" s="31"/>
      <c r="N18" s="32" t="str">
        <f aca="false">IF(N15="",IF(N16="","",O17),IF(N16="",N17,N17+O17))</f>
        <v/>
      </c>
      <c r="O18" s="32"/>
      <c r="P18" s="18"/>
    </row>
    <row r="19" customFormat="false" ht="11.15" hidden="false" customHeight="true" outlineLevel="0" collapsed="false">
      <c r="A19" s="12" t="n">
        <v>5</v>
      </c>
      <c r="B19" s="16"/>
      <c r="C19" s="17"/>
      <c r="D19" s="15" t="n">
        <v>0.354166666666667</v>
      </c>
      <c r="E19" s="14" t="n">
        <v>0.5625</v>
      </c>
      <c r="F19" s="15" t="n">
        <v>0.4375</v>
      </c>
      <c r="G19" s="14" t="n">
        <v>0.583333333333333</v>
      </c>
      <c r="H19" s="15" t="n">
        <v>0.354166666666667</v>
      </c>
      <c r="I19" s="14" t="n">
        <v>0.5625</v>
      </c>
      <c r="J19" s="15" t="n">
        <v>0.375</v>
      </c>
      <c r="K19" s="14" t="n">
        <v>0.510416666666667</v>
      </c>
      <c r="L19" s="16"/>
      <c r="M19" s="17"/>
      <c r="N19" s="16"/>
      <c r="O19" s="17"/>
      <c r="P19" s="18" t="n">
        <f aca="false">C19-B19+C20-B20+E19-D19+E20-D20+G19-F19+G20-F20+I20-H20+I19-H19+K20-J20+K19-J19+M20-L20+M19-L19+O20-N20+O19-N19</f>
        <v>1.45833333333333</v>
      </c>
    </row>
    <row r="20" customFormat="false" ht="11.15" hidden="false" customHeight="true" outlineLevel="0" collapsed="false">
      <c r="A20" s="12"/>
      <c r="B20" s="22"/>
      <c r="C20" s="23"/>
      <c r="D20" s="21" t="n">
        <v>0.59375</v>
      </c>
      <c r="E20" s="20" t="n">
        <v>0.75</v>
      </c>
      <c r="F20" s="21" t="n">
        <v>0.614583333333333</v>
      </c>
      <c r="G20" s="20" t="n">
        <v>0.833333333333333</v>
      </c>
      <c r="H20" s="21" t="n">
        <v>0.59375</v>
      </c>
      <c r="I20" s="20" t="n">
        <v>0.75</v>
      </c>
      <c r="J20" s="21" t="n">
        <v>0.541666666666667</v>
      </c>
      <c r="K20" s="20" t="n">
        <v>0.770833333333333</v>
      </c>
      <c r="L20" s="22"/>
      <c r="M20" s="23"/>
      <c r="N20" s="22"/>
      <c r="O20" s="23"/>
      <c r="P20" s="18"/>
    </row>
    <row r="21" s="29" customFormat="true" ht="11.15" hidden="false" customHeight="true" outlineLevel="0" collapsed="false">
      <c r="A21" s="12"/>
      <c r="B21" s="26" t="str">
        <f aca="false">IF(B19="","",C19-B19)</f>
        <v/>
      </c>
      <c r="C21" s="27" t="str">
        <f aca="false">IF(B20="","",C20-B20)</f>
        <v/>
      </c>
      <c r="D21" s="24" t="n">
        <f aca="false">IF(D19="","",E19-D19)</f>
        <v>0.208333333333333</v>
      </c>
      <c r="E21" s="25" t="n">
        <f aca="false">IF(D20="","",E20-D20)</f>
        <v>0.15625</v>
      </c>
      <c r="F21" s="25" t="n">
        <f aca="false">IF(F19="","",G19-F19)</f>
        <v>0.145833333333333</v>
      </c>
      <c r="G21" s="25" t="n">
        <f aca="false">IF(F20="","",G20-F20)</f>
        <v>0.21875</v>
      </c>
      <c r="H21" s="24" t="n">
        <f aca="false">IF(H19="","",I19-H19)</f>
        <v>0.208333333333333</v>
      </c>
      <c r="I21" s="25" t="n">
        <f aca="false">IF(H20="","",I20-H20)</f>
        <v>0.15625</v>
      </c>
      <c r="J21" s="25" t="n">
        <f aca="false">IF(J19="","",K19-J19)</f>
        <v>0.135416666666667</v>
      </c>
      <c r="K21" s="25" t="n">
        <f aca="false">IF(J20="","",K20-J20)</f>
        <v>0.229166666666667</v>
      </c>
      <c r="L21" s="26" t="str">
        <f aca="false">IF(L19="","",M19-L19)</f>
        <v/>
      </c>
      <c r="M21" s="27" t="str">
        <f aca="false">IF(L20="","",M20-L20)</f>
        <v/>
      </c>
      <c r="N21" s="26" t="str">
        <f aca="false">IF(N19="","",O19-N19)</f>
        <v/>
      </c>
      <c r="O21" s="27" t="str">
        <f aca="false">IF(N20="","",O20-N20)</f>
        <v/>
      </c>
      <c r="P21" s="18"/>
    </row>
    <row r="22" customFormat="false" ht="11.15" hidden="false" customHeight="true" outlineLevel="0" collapsed="false">
      <c r="A22" s="12"/>
      <c r="B22" s="32" t="str">
        <f aca="false">IF(B19="",IF(B20="","",C21),IF(B20="",B21,B21+C21))</f>
        <v/>
      </c>
      <c r="C22" s="32"/>
      <c r="D22" s="30" t="n">
        <f aca="false">IF(D19="",IF(D20="","",E21),IF(D20="",D21,D21+E21))</f>
        <v>0.364583333333333</v>
      </c>
      <c r="E22" s="30"/>
      <c r="F22" s="31" t="n">
        <f aca="false">IF(F19="",IF(F20="","",G21),IF(F20="",F21,F21+G21))</f>
        <v>0.364583333333333</v>
      </c>
      <c r="G22" s="31"/>
      <c r="H22" s="30" t="n">
        <f aca="false">IF(H19="",IF(H20="","",I21),IF(H20="",H21,H21+I21))</f>
        <v>0.364583333333333</v>
      </c>
      <c r="I22" s="30"/>
      <c r="J22" s="31" t="n">
        <f aca="false">IF(J19="",IF(J20="","",K21),IF(J20="",J21,J21+K21))</f>
        <v>0.364583333333333</v>
      </c>
      <c r="K22" s="31"/>
      <c r="L22" s="32" t="str">
        <f aca="false">IF(L19="",IF(L20="","",M21),IF(L20="",L21,L21+M21))</f>
        <v/>
      </c>
      <c r="M22" s="32"/>
      <c r="N22" s="32" t="str">
        <f aca="false">IF(N19="",IF(N20="","",O21),IF(N20="",N21,N21+O21))</f>
        <v/>
      </c>
      <c r="O22" s="32"/>
      <c r="P22" s="18"/>
    </row>
    <row r="23" customFormat="false" ht="11.15" hidden="false" customHeight="true" outlineLevel="0" collapsed="false">
      <c r="A23" s="12" t="n">
        <v>6</v>
      </c>
      <c r="B23" s="15" t="n">
        <v>0.239583333333333</v>
      </c>
      <c r="C23" s="14" t="n">
        <v>0.489583333333333</v>
      </c>
      <c r="D23" s="15" t="n">
        <v>0.239583333333333</v>
      </c>
      <c r="E23" s="14" t="n">
        <v>0.489583333333333</v>
      </c>
      <c r="F23" s="15" t="n">
        <v>0.239583333333333</v>
      </c>
      <c r="G23" s="14" t="n">
        <v>0.489583333333333</v>
      </c>
      <c r="H23" s="16"/>
      <c r="I23" s="17"/>
      <c r="J23" s="16"/>
      <c r="K23" s="17"/>
      <c r="L23" s="15" t="n">
        <v>0.333333333333333</v>
      </c>
      <c r="M23" s="14" t="n">
        <v>0.6875</v>
      </c>
      <c r="N23" s="15" t="n">
        <v>0.333333333333333</v>
      </c>
      <c r="O23" s="13" t="n">
        <v>0.6875</v>
      </c>
      <c r="P23" s="18" t="n">
        <f aca="false">C23-B23+C24-B24+E23-D23+E24-D24+G23-F23+G24-F24+I24-H24+I23-H23+K24-J24+K23-J23+M24-L24+M23-L23+O24-N24+O23-N23</f>
        <v>1.45833333333333</v>
      </c>
    </row>
    <row r="24" customFormat="false" ht="11.15" hidden="false" customHeight="true" outlineLevel="0" collapsed="false">
      <c r="A24" s="12"/>
      <c r="B24" s="21"/>
      <c r="C24" s="20"/>
      <c r="D24" s="21"/>
      <c r="E24" s="20"/>
      <c r="F24" s="21"/>
      <c r="G24" s="20"/>
      <c r="H24" s="22"/>
      <c r="I24" s="23"/>
      <c r="J24" s="22"/>
      <c r="K24" s="23"/>
      <c r="L24" s="21"/>
      <c r="M24" s="20"/>
      <c r="N24" s="21"/>
      <c r="O24" s="19"/>
      <c r="P24" s="18"/>
    </row>
    <row r="25" s="29" customFormat="true" ht="11.15" hidden="false" customHeight="true" outlineLevel="0" collapsed="false">
      <c r="A25" s="12"/>
      <c r="B25" s="24" t="n">
        <f aca="false">IF(B23="","",C23-B23)</f>
        <v>0.25</v>
      </c>
      <c r="C25" s="25" t="str">
        <f aca="false">IF(B24="","",C24-B24)</f>
        <v/>
      </c>
      <c r="D25" s="24" t="n">
        <f aca="false">IF(D23="","",E23-D23)</f>
        <v>0.25</v>
      </c>
      <c r="E25" s="25" t="str">
        <f aca="false">IF(D24="","",E24-D24)</f>
        <v/>
      </c>
      <c r="F25" s="25" t="n">
        <f aca="false">IF(F23="","",G23-F23)</f>
        <v>0.25</v>
      </c>
      <c r="G25" s="25" t="str">
        <f aca="false">IF(F24="","",G24-F24)</f>
        <v/>
      </c>
      <c r="H25" s="26" t="str">
        <f aca="false">IF(H23="","",I23-H23)</f>
        <v/>
      </c>
      <c r="I25" s="27" t="str">
        <f aca="false">IF(H24="","",I24-H24)</f>
        <v/>
      </c>
      <c r="J25" s="26" t="str">
        <f aca="false">IF(J23="","",K23-J23)</f>
        <v/>
      </c>
      <c r="K25" s="27" t="str">
        <f aca="false">IF(J24="","",K24-J24)</f>
        <v/>
      </c>
      <c r="L25" s="25" t="n">
        <f aca="false">IF(L23="","",M23-L23)</f>
        <v>0.354166666666667</v>
      </c>
      <c r="M25" s="25" t="str">
        <f aca="false">IF(L24="","",M24-L24)</f>
        <v/>
      </c>
      <c r="N25" s="25" t="n">
        <f aca="false">IF(N23="","",O23-N23)</f>
        <v>0.354166666666667</v>
      </c>
      <c r="O25" s="28" t="str">
        <f aca="false">IF(N24="","",O24-N24)</f>
        <v/>
      </c>
      <c r="P25" s="18"/>
    </row>
    <row r="26" customFormat="false" ht="11.15" hidden="false" customHeight="true" outlineLevel="0" collapsed="false">
      <c r="A26" s="12"/>
      <c r="B26" s="30" t="n">
        <f aca="false">IF(B23="",IF(B24="","",C25),IF(B24="",B25,B25+C25))</f>
        <v>0.25</v>
      </c>
      <c r="C26" s="30"/>
      <c r="D26" s="30" t="n">
        <f aca="false">IF(D23="",IF(D24="","",E25),IF(D24="",D25,D25+E25))</f>
        <v>0.25</v>
      </c>
      <c r="E26" s="30"/>
      <c r="F26" s="31" t="n">
        <f aca="false">IF(F23="",IF(F24="","",G25),IF(F24="",F25,F25+G25))</f>
        <v>0.25</v>
      </c>
      <c r="G26" s="31"/>
      <c r="H26" s="32" t="str">
        <f aca="false">IF(H23="",IF(H24="","",I25),IF(H24="",H25,H25+I25))</f>
        <v/>
      </c>
      <c r="I26" s="32"/>
      <c r="J26" s="32" t="str">
        <f aca="false">IF(J23="",IF(J24="","",K25),IF(J24="",J25,J25+K25))</f>
        <v/>
      </c>
      <c r="K26" s="32"/>
      <c r="L26" s="31" t="n">
        <f aca="false">IF(L23="",IF(L24="","",M25),IF(L24="",L25,L25+M25))</f>
        <v>0.354166666666667</v>
      </c>
      <c r="M26" s="31"/>
      <c r="N26" s="33" t="n">
        <f aca="false">IF(N23="",IF(N24="","",O25),IF(N24="",N25,N25+O25))</f>
        <v>0.354166666666667</v>
      </c>
      <c r="O26" s="33"/>
      <c r="P26" s="18"/>
    </row>
    <row r="27" customFormat="false" ht="11.15" hidden="false" customHeight="true" outlineLevel="0" collapsed="false">
      <c r="A27" s="12" t="n">
        <v>7</v>
      </c>
      <c r="B27" s="16"/>
      <c r="C27" s="17"/>
      <c r="D27" s="15" t="n">
        <v>0.3125</v>
      </c>
      <c r="E27" s="14" t="n">
        <v>0.520833333333333</v>
      </c>
      <c r="F27" s="15" t="n">
        <v>0.333333333333333</v>
      </c>
      <c r="G27" s="14" t="n">
        <v>0.552083333333333</v>
      </c>
      <c r="H27" s="15" t="n">
        <v>0.3125</v>
      </c>
      <c r="I27" s="14" t="n">
        <v>0.520833333333333</v>
      </c>
      <c r="J27" s="15" t="n">
        <v>0.3125</v>
      </c>
      <c r="K27" s="14" t="n">
        <v>0.520833333333333</v>
      </c>
      <c r="L27" s="16"/>
      <c r="M27" s="17"/>
      <c r="N27" s="16"/>
      <c r="O27" s="17"/>
      <c r="P27" s="18" t="n">
        <f aca="false">C27-B27+C28-B28+E27-D27+E28-D28+G27-F27+G28-F28+I28-H28+I27-H27+K28-J28+K27-J27+M28-L28+M27-L27+O28-N28+O27-N27</f>
        <v>1.45833333333333</v>
      </c>
    </row>
    <row r="28" customFormat="false" ht="11.15" hidden="false" customHeight="true" outlineLevel="0" collapsed="false">
      <c r="A28" s="12"/>
      <c r="B28" s="22"/>
      <c r="C28" s="23"/>
      <c r="D28" s="21" t="n">
        <v>0.552083333333333</v>
      </c>
      <c r="E28" s="20" t="n">
        <v>0.708333333333333</v>
      </c>
      <c r="F28" s="21" t="n">
        <v>0.583333333333333</v>
      </c>
      <c r="G28" s="20" t="n">
        <v>0.729166666666667</v>
      </c>
      <c r="H28" s="21" t="n">
        <v>0.552083333333333</v>
      </c>
      <c r="I28" s="20" t="n">
        <v>0.708333333333333</v>
      </c>
      <c r="J28" s="21" t="n">
        <v>0.552083333333333</v>
      </c>
      <c r="K28" s="20" t="n">
        <v>0.708333333333333</v>
      </c>
      <c r="L28" s="22"/>
      <c r="M28" s="23"/>
      <c r="N28" s="22"/>
      <c r="O28" s="23"/>
      <c r="P28" s="18"/>
    </row>
    <row r="29" s="29" customFormat="true" ht="11.15" hidden="false" customHeight="true" outlineLevel="0" collapsed="false">
      <c r="A29" s="12"/>
      <c r="B29" s="26" t="str">
        <f aca="false">IF(B27="","",C27-B27)</f>
        <v/>
      </c>
      <c r="C29" s="27" t="str">
        <f aca="false">IF(B28="","",C28-B28)</f>
        <v/>
      </c>
      <c r="D29" s="24" t="n">
        <f aca="false">IF(D27="","",E27-D27)</f>
        <v>0.208333333333333</v>
      </c>
      <c r="E29" s="25" t="n">
        <f aca="false">IF(D28="","",E28-D28)</f>
        <v>0.15625</v>
      </c>
      <c r="F29" s="25" t="n">
        <f aca="false">IF(F27="","",G27-F27)</f>
        <v>0.21875</v>
      </c>
      <c r="G29" s="25" t="n">
        <f aca="false">IF(F28="","",G28-F28)</f>
        <v>0.145833333333333</v>
      </c>
      <c r="H29" s="24" t="n">
        <f aca="false">IF(H27="","",I27-H27)</f>
        <v>0.208333333333333</v>
      </c>
      <c r="I29" s="25" t="n">
        <f aca="false">IF(H28="","",I28-H28)</f>
        <v>0.15625</v>
      </c>
      <c r="J29" s="25" t="n">
        <f aca="false">IF(J27="","",K27-J27)</f>
        <v>0.208333333333333</v>
      </c>
      <c r="K29" s="25" t="n">
        <f aca="false">IF(J28="","",K28-J28)</f>
        <v>0.15625</v>
      </c>
      <c r="L29" s="26" t="str">
        <f aca="false">IF(L27="","",M27-L27)</f>
        <v/>
      </c>
      <c r="M29" s="27" t="str">
        <f aca="false">IF(L28="","",M28-L28)</f>
        <v/>
      </c>
      <c r="N29" s="26" t="str">
        <f aca="false">IF(N27="","",O27-N27)</f>
        <v/>
      </c>
      <c r="O29" s="27" t="str">
        <f aca="false">IF(N28="","",O28-N28)</f>
        <v/>
      </c>
      <c r="P29" s="18"/>
      <c r="Q29" s="1"/>
    </row>
    <row r="30" customFormat="false" ht="11.15" hidden="false" customHeight="true" outlineLevel="0" collapsed="false">
      <c r="A30" s="12"/>
      <c r="B30" s="32" t="str">
        <f aca="false">IF(B27="",IF(B28="","",C29),IF(B28="",B29,B29+C29))</f>
        <v/>
      </c>
      <c r="C30" s="32"/>
      <c r="D30" s="30" t="n">
        <f aca="false">IF(D27="",IF(D28="","",E29),IF(D28="",D29,D29+E29))</f>
        <v>0.364583333333333</v>
      </c>
      <c r="E30" s="30"/>
      <c r="F30" s="31" t="n">
        <f aca="false">IF(F27="",IF(F28="","",G29),IF(F28="",F29,F29+G29))</f>
        <v>0.364583333333333</v>
      </c>
      <c r="G30" s="31"/>
      <c r="H30" s="30" t="n">
        <f aca="false">IF(H27="",IF(H28="","",I29),IF(H28="",H29,H29+I29))</f>
        <v>0.364583333333333</v>
      </c>
      <c r="I30" s="30"/>
      <c r="J30" s="31" t="n">
        <f aca="false">IF(J27="",IF(J28="","",K29),IF(J28="",J29,J29+K29))</f>
        <v>0.364583333333333</v>
      </c>
      <c r="K30" s="31"/>
      <c r="L30" s="32" t="str">
        <f aca="false">IF(L27="",IF(L28="","",M29),IF(L28="",L29,L29+M29))</f>
        <v/>
      </c>
      <c r="M30" s="32"/>
      <c r="N30" s="32" t="str">
        <f aca="false">IF(N27="",IF(N28="","",O29),IF(N28="",N29,N29+O29))</f>
        <v/>
      </c>
      <c r="O30" s="32"/>
      <c r="P30" s="18"/>
    </row>
    <row r="31" customFormat="false" ht="11.15" hidden="false" customHeight="true" outlineLevel="0" collapsed="false">
      <c r="A31" s="12" t="n">
        <v>8</v>
      </c>
      <c r="B31" s="34"/>
      <c r="C31" s="35"/>
      <c r="D31" s="36" t="n">
        <v>0</v>
      </c>
      <c r="E31" s="35" t="n">
        <v>0.25</v>
      </c>
      <c r="F31" s="36" t="n">
        <v>0</v>
      </c>
      <c r="G31" s="35" t="n">
        <v>0.25</v>
      </c>
      <c r="H31" s="36" t="n">
        <v>0</v>
      </c>
      <c r="I31" s="35" t="n">
        <v>0.25</v>
      </c>
      <c r="J31" s="16"/>
      <c r="K31" s="17"/>
      <c r="L31" s="36" t="n">
        <v>0.479166666666667</v>
      </c>
      <c r="M31" s="35" t="n">
        <v>0.708333333333333</v>
      </c>
      <c r="N31" s="36" t="n">
        <v>0.479166666666667</v>
      </c>
      <c r="O31" s="34" t="n">
        <v>0.708333333333333</v>
      </c>
      <c r="P31" s="37" t="n">
        <f aca="false">C31-B31+C32-B32+E31-D31+E32-D32+G31-F31+G32-F32+I32-H32+I31-H31+K32-J32+K31-J31+M32-L32+M31-L31+O32-N32+O31-N31</f>
        <v>1.45833333333333</v>
      </c>
    </row>
    <row r="32" customFormat="false" ht="11.15" hidden="false" customHeight="true" outlineLevel="0" collapsed="false">
      <c r="A32" s="12"/>
      <c r="B32" s="19" t="n">
        <v>0.916666666666667</v>
      </c>
      <c r="C32" s="20" t="n">
        <v>1</v>
      </c>
      <c r="D32" s="21" t="n">
        <v>0.916666666666667</v>
      </c>
      <c r="E32" s="20" t="n">
        <v>1</v>
      </c>
      <c r="F32" s="21" t="n">
        <v>0.916666666666667</v>
      </c>
      <c r="G32" s="20" t="n">
        <v>1</v>
      </c>
      <c r="H32" s="21"/>
      <c r="I32" s="20"/>
      <c r="J32" s="22"/>
      <c r="K32" s="23"/>
      <c r="L32" s="21"/>
      <c r="M32" s="20"/>
      <c r="N32" s="21"/>
      <c r="O32" s="19"/>
      <c r="P32" s="37"/>
    </row>
    <row r="33" s="29" customFormat="true" ht="11.15" hidden="false" customHeight="true" outlineLevel="0" collapsed="false">
      <c r="A33" s="12"/>
      <c r="B33" s="24" t="str">
        <f aca="false">IF(B31="","",C31-B31)</f>
        <v/>
      </c>
      <c r="C33" s="25" t="n">
        <f aca="false">IF(B32="","",C32-B32)</f>
        <v>0.0833333333333333</v>
      </c>
      <c r="D33" s="24" t="n">
        <f aca="false">IF(D31="","",E31-D31)</f>
        <v>0.25</v>
      </c>
      <c r="E33" s="25" t="n">
        <f aca="false">IF(D32="","",E32-D32)</f>
        <v>0.0833333333333333</v>
      </c>
      <c r="F33" s="25" t="n">
        <f aca="false">IF(F31="","",G31-F31)</f>
        <v>0.25</v>
      </c>
      <c r="G33" s="25" t="n">
        <f aca="false">IF(F32="","",G32-F32)</f>
        <v>0.0833333333333333</v>
      </c>
      <c r="H33" s="25" t="n">
        <f aca="false">IF(H31="","",I31-H31)</f>
        <v>0.25</v>
      </c>
      <c r="I33" s="25" t="str">
        <f aca="false">IF(H32="","",I32-H32)</f>
        <v/>
      </c>
      <c r="J33" s="26" t="str">
        <f aca="false">IF(J31="","",K31-J31)</f>
        <v/>
      </c>
      <c r="K33" s="27" t="str">
        <f aca="false">IF(J32="","",K32-J32)</f>
        <v/>
      </c>
      <c r="L33" s="25" t="n">
        <f aca="false">IF(L31="","",M31-L31)</f>
        <v>0.229166666666667</v>
      </c>
      <c r="M33" s="25" t="str">
        <f aca="false">IF(L32="","",M32-L32)</f>
        <v/>
      </c>
      <c r="N33" s="25" t="n">
        <f aca="false">IF(N31="","",O31-N31)</f>
        <v>0.229166666666667</v>
      </c>
      <c r="O33" s="28" t="str">
        <f aca="false">IF(N32="","",O32-N32)</f>
        <v/>
      </c>
      <c r="P33" s="37"/>
    </row>
    <row r="34" customFormat="false" ht="11.15" hidden="false" customHeight="true" outlineLevel="0" collapsed="false">
      <c r="A34" s="12"/>
      <c r="B34" s="30" t="n">
        <f aca="false">IF(B31="",IF(B32="","",C33),IF(B32="",B33,B33+C33))</f>
        <v>0.0833333333333333</v>
      </c>
      <c r="C34" s="30"/>
      <c r="D34" s="30" t="n">
        <f aca="false">IF(D31="",IF(D32="","",E33),IF(D32="",D33,D33+E33))</f>
        <v>0.333333333333333</v>
      </c>
      <c r="E34" s="30"/>
      <c r="F34" s="31" t="n">
        <f aca="false">IF(F31="",IF(F32="","",G33),IF(F32="",F33,F33+G33))</f>
        <v>0.333333333333333</v>
      </c>
      <c r="G34" s="31"/>
      <c r="H34" s="31" t="n">
        <f aca="false">IF(H31="",IF(H32="","",I33),IF(H32="",H33,H33+I33))</f>
        <v>0.25</v>
      </c>
      <c r="I34" s="31"/>
      <c r="J34" s="32" t="str">
        <f aca="false">IF(J31="",IF(J32="","",K33),IF(J32="",J33,J33+K33))</f>
        <v/>
      </c>
      <c r="K34" s="32"/>
      <c r="L34" s="31" t="n">
        <f aca="false">IF(L31="",IF(L32="","",M33),IF(L32="",L33,L33+M33))</f>
        <v>0.229166666666667</v>
      </c>
      <c r="M34" s="31"/>
      <c r="N34" s="33" t="n">
        <f aca="false">IF(N31="",IF(N32="","",O33),IF(N32="",N33,N33+O33))</f>
        <v>0.229166666666667</v>
      </c>
      <c r="O34" s="33"/>
      <c r="P34" s="37"/>
    </row>
    <row r="35" customFormat="false" ht="11.15" hidden="false" customHeight="true" outlineLevel="0" collapsed="false">
      <c r="A35" s="12" t="n">
        <v>9</v>
      </c>
      <c r="B35" s="13" t="n">
        <v>0.520833333333333</v>
      </c>
      <c r="C35" s="14" t="n">
        <v>0.760416666666667</v>
      </c>
      <c r="D35" s="15" t="n">
        <v>0.479166666666667</v>
      </c>
      <c r="E35" s="14" t="n">
        <v>0.59375</v>
      </c>
      <c r="F35" s="16"/>
      <c r="G35" s="17"/>
      <c r="H35" s="15"/>
      <c r="I35" s="14"/>
      <c r="J35" s="15" t="n">
        <v>0</v>
      </c>
      <c r="K35" s="14" t="n">
        <v>0.25</v>
      </c>
      <c r="L35" s="15" t="n">
        <v>0</v>
      </c>
      <c r="M35" s="14" t="n">
        <v>0.25</v>
      </c>
      <c r="N35" s="16"/>
      <c r="O35" s="17"/>
      <c r="P35" s="18" t="n">
        <f aca="false">C35-B35+C36-B36+E35-D35+E36-D36+G35-F35+G36-F36+I36-H36+I35-H35+K36-J36+K35-J35+M36-L36+M35-L35+O36-N36+O35-N35</f>
        <v>1.45833333333333</v>
      </c>
    </row>
    <row r="36" customFormat="false" ht="11.15" hidden="false" customHeight="true" outlineLevel="0" collapsed="false">
      <c r="A36" s="12"/>
      <c r="B36" s="19" t="n">
        <v>0.791666666666667</v>
      </c>
      <c r="C36" s="20" t="n">
        <v>0.916666666666667</v>
      </c>
      <c r="D36" s="21" t="n">
        <v>0.625</v>
      </c>
      <c r="E36" s="20" t="n">
        <v>0.875</v>
      </c>
      <c r="F36" s="22"/>
      <c r="G36" s="23"/>
      <c r="H36" s="21" t="n">
        <v>0.885416666666667</v>
      </c>
      <c r="I36" s="20" t="n">
        <v>1</v>
      </c>
      <c r="J36" s="21" t="n">
        <v>0.885416666666667</v>
      </c>
      <c r="K36" s="20" t="n">
        <v>1</v>
      </c>
      <c r="L36" s="21"/>
      <c r="M36" s="20"/>
      <c r="N36" s="22"/>
      <c r="O36" s="23"/>
      <c r="P36" s="18"/>
    </row>
    <row r="37" s="29" customFormat="true" ht="11.15" hidden="false" customHeight="true" outlineLevel="0" collapsed="false">
      <c r="A37" s="12"/>
      <c r="B37" s="24" t="n">
        <f aca="false">IF(B35="","",C35-B35)</f>
        <v>0.239583333333333</v>
      </c>
      <c r="C37" s="25" t="n">
        <f aca="false">IF(B36="","",C36-B36)</f>
        <v>0.125</v>
      </c>
      <c r="D37" s="24" t="n">
        <f aca="false">IF(D35="","",E35-D35)</f>
        <v>0.114583333333333</v>
      </c>
      <c r="E37" s="25" t="n">
        <f aca="false">IF(D36="","",E36-D36)</f>
        <v>0.25</v>
      </c>
      <c r="F37" s="26" t="str">
        <f aca="false">IF(F35="","",G35-F35)</f>
        <v/>
      </c>
      <c r="G37" s="27" t="str">
        <f aca="false">IF(F36="","",G36-F36)</f>
        <v/>
      </c>
      <c r="H37" s="25" t="str">
        <f aca="false">IF(H35="","",I35-H35)</f>
        <v/>
      </c>
      <c r="I37" s="25" t="n">
        <f aca="false">IF(H36="","",I36-H36)</f>
        <v>0.114583333333333</v>
      </c>
      <c r="J37" s="25" t="n">
        <f aca="false">IF(J35="","",K35-J35)</f>
        <v>0.25</v>
      </c>
      <c r="K37" s="25" t="n">
        <f aca="false">IF(J36="","",K36-J36)</f>
        <v>0.114583333333333</v>
      </c>
      <c r="L37" s="25" t="n">
        <f aca="false">IF(L35="","",M35-L35)</f>
        <v>0.25</v>
      </c>
      <c r="M37" s="25" t="str">
        <f aca="false">IF(L36="","",M36-L36)</f>
        <v/>
      </c>
      <c r="N37" s="26" t="str">
        <f aca="false">IF(N35="","",O35-N35)</f>
        <v/>
      </c>
      <c r="O37" s="27" t="str">
        <f aca="false">IF(N36="","",O36-N36)</f>
        <v/>
      </c>
      <c r="P37" s="18"/>
    </row>
    <row r="38" customFormat="false" ht="11.15" hidden="false" customHeight="true" outlineLevel="0" collapsed="false">
      <c r="A38" s="12"/>
      <c r="B38" s="30" t="n">
        <f aca="false">IF(B35="",IF(B36="","",C37),IF(B36="",B37,B37+C37))</f>
        <v>0.364583333333333</v>
      </c>
      <c r="C38" s="30"/>
      <c r="D38" s="30" t="n">
        <f aca="false">IF(D35="",IF(D36="","",E37),IF(D36="",D37,D37+E37))</f>
        <v>0.364583333333333</v>
      </c>
      <c r="E38" s="30"/>
      <c r="F38" s="32" t="str">
        <f aca="false">IF(F35="",IF(F36="","",G37),IF(F36="",F37,F37+G37))</f>
        <v/>
      </c>
      <c r="G38" s="32"/>
      <c r="H38" s="31" t="n">
        <f aca="false">IF(H35="",IF(H36="","",I37),IF(H36="",H37,H37+I37))</f>
        <v>0.114583333333333</v>
      </c>
      <c r="I38" s="31"/>
      <c r="J38" s="31" t="n">
        <f aca="false">IF(J35="",IF(J36="","",K37),IF(J36="",J37,J37+K37))</f>
        <v>0.364583333333333</v>
      </c>
      <c r="K38" s="31"/>
      <c r="L38" s="31" t="n">
        <f aca="false">IF(L35="",IF(L36="","",M37),IF(L36="",L37,L37+M37))</f>
        <v>0.25</v>
      </c>
      <c r="M38" s="31"/>
      <c r="N38" s="32" t="str">
        <f aca="false">IF(N35="",IF(N36="","",O37),IF(N36="",N37,N37+O37))</f>
        <v/>
      </c>
      <c r="O38" s="32"/>
      <c r="P38" s="18"/>
    </row>
    <row r="39" customFormat="false" ht="11.15" hidden="false" customHeight="true" outlineLevel="0" collapsed="false">
      <c r="A39" s="12" t="n">
        <v>10</v>
      </c>
      <c r="B39" s="16"/>
      <c r="C39" s="17"/>
      <c r="D39" s="15" t="n">
        <v>0.479166666666667</v>
      </c>
      <c r="E39" s="14" t="n">
        <v>0.59375</v>
      </c>
      <c r="F39" s="15" t="n">
        <v>0.479166666666667</v>
      </c>
      <c r="G39" s="14" t="n">
        <v>0.59375</v>
      </c>
      <c r="H39" s="15" t="n">
        <v>0.520833333333333</v>
      </c>
      <c r="I39" s="14" t="n">
        <v>0.760416666666667</v>
      </c>
      <c r="J39" s="15" t="n">
        <v>0.479166666666667</v>
      </c>
      <c r="K39" s="14" t="n">
        <v>0.59375</v>
      </c>
      <c r="L39" s="16"/>
      <c r="M39" s="17"/>
      <c r="N39" s="16"/>
      <c r="O39" s="17"/>
      <c r="P39" s="18" t="n">
        <f aca="false">C39-B39+C40-B40+E39-D39+E40-D40+G39-F39+G40-F40+I40-H40+I39-H39+K40-J40+K39-J39+M40-L40+M39-L39+O40-N40+O39-N39</f>
        <v>1.45833333333333</v>
      </c>
    </row>
    <row r="40" s="11" customFormat="true" ht="11.15" hidden="false" customHeight="true" outlineLevel="0" collapsed="false">
      <c r="A40" s="12"/>
      <c r="B40" s="22"/>
      <c r="C40" s="23"/>
      <c r="D40" s="21" t="n">
        <v>0.625</v>
      </c>
      <c r="E40" s="20" t="n">
        <v>0.875</v>
      </c>
      <c r="F40" s="21" t="n">
        <v>0.625</v>
      </c>
      <c r="G40" s="20" t="n">
        <v>0.875</v>
      </c>
      <c r="H40" s="21" t="n">
        <v>0.791666666666667</v>
      </c>
      <c r="I40" s="20" t="n">
        <v>0.916666666666667</v>
      </c>
      <c r="J40" s="21" t="n">
        <v>0.625</v>
      </c>
      <c r="K40" s="20" t="n">
        <v>0.875</v>
      </c>
      <c r="L40" s="22"/>
      <c r="M40" s="23"/>
      <c r="N40" s="22"/>
      <c r="O40" s="23"/>
      <c r="P40" s="18"/>
    </row>
    <row r="41" s="29" customFormat="true" ht="11.15" hidden="false" customHeight="true" outlineLevel="0" collapsed="false">
      <c r="A41" s="12"/>
      <c r="B41" s="26" t="str">
        <f aca="false">IF(B39="","",C39-B39)</f>
        <v/>
      </c>
      <c r="C41" s="27" t="str">
        <f aca="false">IF(B40="","",C40-B40)</f>
        <v/>
      </c>
      <c r="D41" s="24" t="n">
        <f aca="false">IF(D39="","",E39-D39)</f>
        <v>0.114583333333333</v>
      </c>
      <c r="E41" s="25" t="n">
        <f aca="false">IF(D40="","",E40-D40)</f>
        <v>0.25</v>
      </c>
      <c r="F41" s="25" t="n">
        <f aca="false">IF(F39="","",G39-F39)</f>
        <v>0.114583333333333</v>
      </c>
      <c r="G41" s="25" t="n">
        <f aca="false">IF(F40="","",G40-F40)</f>
        <v>0.25</v>
      </c>
      <c r="H41" s="25" t="n">
        <f aca="false">IF(H39="","",I39-H39)</f>
        <v>0.239583333333333</v>
      </c>
      <c r="I41" s="25" t="n">
        <f aca="false">IF(H40="","",I40-H40)</f>
        <v>0.125</v>
      </c>
      <c r="J41" s="25" t="n">
        <f aca="false">IF(J39="","",K39-J39)</f>
        <v>0.114583333333333</v>
      </c>
      <c r="K41" s="25" t="n">
        <f aca="false">IF(J40="","",K40-J40)</f>
        <v>0.25</v>
      </c>
      <c r="L41" s="26" t="str">
        <f aca="false">IF(L39="","",M39-L39)</f>
        <v/>
      </c>
      <c r="M41" s="27" t="str">
        <f aca="false">IF(L40="","",M40-L40)</f>
        <v/>
      </c>
      <c r="N41" s="26" t="str">
        <f aca="false">IF(N39="","",O39-N39)</f>
        <v/>
      </c>
      <c r="O41" s="27" t="str">
        <f aca="false">IF(N40="","",O40-N40)</f>
        <v/>
      </c>
      <c r="P41" s="18"/>
    </row>
    <row r="42" customFormat="false" ht="11.15" hidden="false" customHeight="true" outlineLevel="0" collapsed="false">
      <c r="A42" s="12"/>
      <c r="B42" s="32" t="str">
        <f aca="false">IF(B39="",IF(B40="","",C41),IF(B40="",B41,B41+C41))</f>
        <v/>
      </c>
      <c r="C42" s="32"/>
      <c r="D42" s="30" t="n">
        <f aca="false">IF(D39="",IF(D40="","",E41),IF(D40="",D41,D41+E41))</f>
        <v>0.364583333333333</v>
      </c>
      <c r="E42" s="30"/>
      <c r="F42" s="31" t="n">
        <f aca="false">IF(F39="",IF(F40="","",G41),IF(F40="",F41,F41+G41))</f>
        <v>0.364583333333333</v>
      </c>
      <c r="G42" s="31"/>
      <c r="H42" s="31" t="n">
        <f aca="false">IF(H39="",IF(H40="","",I41),IF(H40="",H41,H41+I41))</f>
        <v>0.364583333333333</v>
      </c>
      <c r="I42" s="31"/>
      <c r="J42" s="31" t="n">
        <f aca="false">IF(J39="",IF(J40="","",K41),IF(J40="",J41,J41+K41))</f>
        <v>0.364583333333333</v>
      </c>
      <c r="K42" s="31"/>
      <c r="L42" s="32" t="str">
        <f aca="false">IF(L39="",IF(L40="","",M41),IF(L40="",L41,L41+M41))</f>
        <v/>
      </c>
      <c r="M42" s="32"/>
      <c r="N42" s="32" t="str">
        <f aca="false">IF(N39="",IF(N40="","",O41),IF(N40="",N41,N41+O41))</f>
        <v/>
      </c>
      <c r="O42" s="32"/>
      <c r="P42" s="18"/>
    </row>
    <row r="43" customFormat="false" ht="11.15" hidden="false" customHeight="true" outlineLevel="0" collapsed="false">
      <c r="A43" s="12" t="n">
        <v>11</v>
      </c>
      <c r="B43" s="13"/>
      <c r="C43" s="14"/>
      <c r="D43" s="16"/>
      <c r="E43" s="17"/>
      <c r="F43" s="16"/>
      <c r="G43" s="17"/>
      <c r="H43" s="15" t="n">
        <v>0.239583333333333</v>
      </c>
      <c r="I43" s="14" t="n">
        <v>0.489583333333333</v>
      </c>
      <c r="J43" s="15" t="n">
        <v>0.239583333333333</v>
      </c>
      <c r="K43" s="14" t="n">
        <v>0.489583333333333</v>
      </c>
      <c r="L43" s="15" t="n">
        <v>0.25</v>
      </c>
      <c r="M43" s="14" t="n">
        <v>0.604166666666667</v>
      </c>
      <c r="N43" s="15" t="n">
        <v>0.25</v>
      </c>
      <c r="O43" s="13" t="n">
        <v>0.604166666666667</v>
      </c>
      <c r="P43" s="18" t="n">
        <f aca="false">C43-B43+C44-B44+E43-D43+E44-D44+G43-F43+G44-F44+I44-H44+I43-H43+K44-J44+K43-J43+M44-L44+M43-L43+O44-N44+O43-N43</f>
        <v>1.45833333333333</v>
      </c>
    </row>
    <row r="44" customFormat="false" ht="11.15" hidden="false" customHeight="true" outlineLevel="0" collapsed="false">
      <c r="A44" s="12"/>
      <c r="B44" s="19" t="n">
        <v>0.625</v>
      </c>
      <c r="C44" s="20" t="n">
        <v>0.875</v>
      </c>
      <c r="D44" s="22"/>
      <c r="E44" s="23"/>
      <c r="F44" s="22"/>
      <c r="G44" s="23"/>
      <c r="H44" s="21"/>
      <c r="I44" s="20"/>
      <c r="J44" s="21"/>
      <c r="K44" s="20"/>
      <c r="L44" s="21"/>
      <c r="M44" s="20"/>
      <c r="N44" s="21"/>
      <c r="O44" s="19"/>
      <c r="P44" s="18"/>
    </row>
    <row r="45" s="29" customFormat="true" ht="11.15" hidden="false" customHeight="true" outlineLevel="0" collapsed="false">
      <c r="A45" s="12"/>
      <c r="B45" s="24" t="str">
        <f aca="false">IF(B43="","",C43-B43)</f>
        <v/>
      </c>
      <c r="C45" s="25" t="n">
        <f aca="false">IF(B44="","",C44-B44)</f>
        <v>0.25</v>
      </c>
      <c r="D45" s="26" t="str">
        <f aca="false">IF(D43="","",E43-D43)</f>
        <v/>
      </c>
      <c r="E45" s="27" t="str">
        <f aca="false">IF(D44="","",E44-D44)</f>
        <v/>
      </c>
      <c r="F45" s="26" t="str">
        <f aca="false">IF(F43="","",G43-F43)</f>
        <v/>
      </c>
      <c r="G45" s="27" t="str">
        <f aca="false">IF(F44="","",G44-F44)</f>
        <v/>
      </c>
      <c r="H45" s="25" t="n">
        <f aca="false">IF(H43="","",I43-H43)</f>
        <v>0.25</v>
      </c>
      <c r="I45" s="25" t="str">
        <f aca="false">IF(H44="","",I44-H44)</f>
        <v/>
      </c>
      <c r="J45" s="25" t="n">
        <f aca="false">IF(J43="","",K43-J43)</f>
        <v>0.25</v>
      </c>
      <c r="K45" s="25" t="str">
        <f aca="false">IF(J44="","",K44-J44)</f>
        <v/>
      </c>
      <c r="L45" s="25" t="n">
        <f aca="false">IF(L43="","",M43-L43)</f>
        <v>0.354166666666667</v>
      </c>
      <c r="M45" s="25" t="str">
        <f aca="false">IF(L44="","",M44-L44)</f>
        <v/>
      </c>
      <c r="N45" s="25" t="n">
        <f aca="false">IF(N43="","",O43-N43)</f>
        <v>0.354166666666667</v>
      </c>
      <c r="O45" s="28" t="str">
        <f aca="false">IF(N44="","",O44-N44)</f>
        <v/>
      </c>
      <c r="P45" s="18"/>
    </row>
    <row r="46" customFormat="false" ht="11.15" hidden="false" customHeight="true" outlineLevel="0" collapsed="false">
      <c r="A46" s="12"/>
      <c r="B46" s="30" t="n">
        <f aca="false">IF(B43="",IF(B44="","",C45),IF(B44="",B45,B45+C45))</f>
        <v>0.25</v>
      </c>
      <c r="C46" s="30"/>
      <c r="D46" s="32" t="str">
        <f aca="false">IF(D43="",IF(D44="","",E45),IF(D44="",D45,D45+E45))</f>
        <v/>
      </c>
      <c r="E46" s="32"/>
      <c r="F46" s="32" t="str">
        <f aca="false">IF(F43="",IF(F44="","",G45),IF(F44="",F45,F45+G45))</f>
        <v/>
      </c>
      <c r="G46" s="32"/>
      <c r="H46" s="31" t="n">
        <f aca="false">IF(H43="",IF(H44="","",I45),IF(H44="",H45,H45+I45))</f>
        <v>0.25</v>
      </c>
      <c r="I46" s="31"/>
      <c r="J46" s="31" t="n">
        <f aca="false">IF(J43="",IF(J44="","",K45),IF(J44="",J45,J45+K45))</f>
        <v>0.25</v>
      </c>
      <c r="K46" s="31"/>
      <c r="L46" s="31" t="n">
        <f aca="false">IF(L43="",IF(L44="","",M45),IF(L44="",L45,L45+M45))</f>
        <v>0.354166666666667</v>
      </c>
      <c r="M46" s="31"/>
      <c r="N46" s="33" t="n">
        <f aca="false">IF(N43="",IF(N44="","",O45),IF(N44="",N45,N45+O45))</f>
        <v>0.354166666666667</v>
      </c>
      <c r="O46" s="33"/>
      <c r="P46" s="18"/>
    </row>
    <row r="47" customFormat="false" ht="11.15" hidden="false" customHeight="true" outlineLevel="0" collapsed="false">
      <c r="A47" s="12" t="n">
        <v>12</v>
      </c>
      <c r="B47" s="13" t="n">
        <v>0.489583333333333</v>
      </c>
      <c r="C47" s="14" t="n">
        <v>0.59375</v>
      </c>
      <c r="D47" s="16"/>
      <c r="E47" s="17"/>
      <c r="F47" s="16"/>
      <c r="G47" s="17"/>
      <c r="H47" s="15" t="n">
        <v>0.25</v>
      </c>
      <c r="I47" s="14" t="n">
        <v>0.5</v>
      </c>
      <c r="J47" s="15" t="n">
        <v>0.666666666666667</v>
      </c>
      <c r="K47" s="14" t="n">
        <v>0.916666666666667</v>
      </c>
      <c r="L47" s="15" t="n">
        <v>0.572916666666667</v>
      </c>
      <c r="M47" s="14" t="n">
        <v>0.875</v>
      </c>
      <c r="N47" s="15" t="n">
        <v>0.572916666666667</v>
      </c>
      <c r="O47" s="14" t="n">
        <v>0.875</v>
      </c>
      <c r="P47" s="18" t="n">
        <f aca="false">C47-B47+C48-B48+E47-D47+E48-D48+G47-F47+G48-F48+I48-H48+I47-H47+K48-J48+K47-J47+M48-L48+M47-L47+O48-N48+O47-N47</f>
        <v>1.45833333333333</v>
      </c>
    </row>
    <row r="48" customFormat="false" ht="11.15" hidden="false" customHeight="true" outlineLevel="0" collapsed="false">
      <c r="A48" s="12"/>
      <c r="B48" s="19" t="n">
        <v>0.625</v>
      </c>
      <c r="C48" s="20" t="n">
        <v>0.875</v>
      </c>
      <c r="D48" s="22"/>
      <c r="E48" s="23"/>
      <c r="F48" s="22"/>
      <c r="G48" s="23"/>
      <c r="H48" s="21"/>
      <c r="I48" s="20"/>
      <c r="J48" s="21"/>
      <c r="K48" s="20"/>
      <c r="L48" s="21"/>
      <c r="M48" s="20"/>
      <c r="N48" s="21"/>
      <c r="O48" s="19"/>
      <c r="P48" s="18"/>
    </row>
    <row r="49" s="29" customFormat="true" ht="11.15" hidden="false" customHeight="true" outlineLevel="0" collapsed="false">
      <c r="A49" s="12"/>
      <c r="B49" s="24" t="n">
        <f aca="false">IF(B47="","",C47-B47)</f>
        <v>0.104166666666667</v>
      </c>
      <c r="C49" s="25" t="n">
        <f aca="false">IF(B48="","",C48-B48)</f>
        <v>0.25</v>
      </c>
      <c r="D49" s="26" t="str">
        <f aca="false">IF(D47="","",E47-D47)</f>
        <v/>
      </c>
      <c r="E49" s="27" t="str">
        <f aca="false">IF(D48="","",E48-D48)</f>
        <v/>
      </c>
      <c r="F49" s="26" t="str">
        <f aca="false">IF(F47="","",G47-F47)</f>
        <v/>
      </c>
      <c r="G49" s="27" t="str">
        <f aca="false">IF(F48="","",G48-F48)</f>
        <v/>
      </c>
      <c r="H49" s="25" t="n">
        <f aca="false">IF(H47="","",I47-H47)</f>
        <v>0.25</v>
      </c>
      <c r="I49" s="25" t="str">
        <f aca="false">IF(H48="","",I48-H48)</f>
        <v/>
      </c>
      <c r="J49" s="25" t="n">
        <f aca="false">IF(J47="","",K47-J47)</f>
        <v>0.25</v>
      </c>
      <c r="K49" s="25" t="str">
        <f aca="false">IF(J48="","",K48-J48)</f>
        <v/>
      </c>
      <c r="L49" s="25" t="n">
        <f aca="false">IF(L47="","",M47-L47)</f>
        <v>0.302083333333333</v>
      </c>
      <c r="M49" s="25" t="str">
        <f aca="false">IF(L48="","",M48-L48)</f>
        <v/>
      </c>
      <c r="N49" s="25" t="n">
        <f aca="false">IF(N47="","",O47-N47)</f>
        <v>0.302083333333333</v>
      </c>
      <c r="O49" s="28" t="str">
        <f aca="false">IF(N48="","",O48-N48)</f>
        <v/>
      </c>
      <c r="P49" s="18"/>
    </row>
    <row r="50" customFormat="false" ht="11.15" hidden="false" customHeight="true" outlineLevel="0" collapsed="false">
      <c r="A50" s="12"/>
      <c r="B50" s="30" t="n">
        <f aca="false">IF(B47="",IF(B48="","",C49),IF(B48="",B49,B49+C49))</f>
        <v>0.354166666666667</v>
      </c>
      <c r="C50" s="30"/>
      <c r="D50" s="32" t="str">
        <f aca="false">IF(D47="",IF(D48="","",E49),IF(D48="",D49,D49+E49))</f>
        <v/>
      </c>
      <c r="E50" s="32"/>
      <c r="F50" s="32" t="str">
        <f aca="false">IF(F47="",IF(F48="","",G49),IF(F48="",F49,F49+G49))</f>
        <v/>
      </c>
      <c r="G50" s="32"/>
      <c r="H50" s="31" t="n">
        <f aca="false">IF(H47="",IF(H48="","",I49),IF(H48="",H49,H49+I49))</f>
        <v>0.25</v>
      </c>
      <c r="I50" s="31"/>
      <c r="J50" s="31" t="n">
        <f aca="false">IF(J47="",IF(J48="","",K49),IF(J48="",J49,J49+K49))</f>
        <v>0.25</v>
      </c>
      <c r="K50" s="31"/>
      <c r="L50" s="31" t="n">
        <f aca="false">IF(L47="",IF(L48="","",M49),IF(L48="",L49,L49+M49))</f>
        <v>0.302083333333333</v>
      </c>
      <c r="M50" s="31"/>
      <c r="N50" s="33" t="n">
        <f aca="false">IF(N47="",IF(N48="","",O49),IF(N48="",N49,N49+O49))</f>
        <v>0.302083333333333</v>
      </c>
      <c r="O50" s="33"/>
      <c r="P50" s="18"/>
    </row>
    <row r="51" customFormat="false" ht="11.15" hidden="false" customHeight="true" outlineLevel="0" collapsed="false">
      <c r="A51" s="12" t="n">
        <v>13</v>
      </c>
      <c r="B51" s="34" t="n">
        <v>0.333333333333333</v>
      </c>
      <c r="C51" s="35" t="n">
        <v>0.572916666666667</v>
      </c>
      <c r="D51" s="16"/>
      <c r="E51" s="17"/>
      <c r="F51" s="16"/>
      <c r="G51" s="17"/>
      <c r="H51" s="13" t="n">
        <v>0.3125</v>
      </c>
      <c r="I51" s="14" t="n">
        <v>0.520833333333333</v>
      </c>
      <c r="J51" s="15" t="n">
        <v>0.520833333333333</v>
      </c>
      <c r="K51" s="14" t="n">
        <v>0.760416666666667</v>
      </c>
      <c r="L51" s="36" t="n">
        <v>0.875</v>
      </c>
      <c r="M51" s="35" t="n">
        <v>1</v>
      </c>
      <c r="N51" s="36" t="n">
        <v>0</v>
      </c>
      <c r="O51" s="34" t="n">
        <v>0.239583333333333</v>
      </c>
      <c r="P51" s="18" t="n">
        <f aca="false">C51-B51+C52-B52+E51-D51+E52-D52+G51-F51+G52-F52+I52-H52+I51-H51+K52-J52+K51-J51+M52-L52+M51-L51+O52-N52+O51-N51</f>
        <v>1.57291666666667</v>
      </c>
    </row>
    <row r="52" customFormat="false" ht="11.15" hidden="false" customHeight="true" outlineLevel="0" collapsed="false">
      <c r="A52" s="12"/>
      <c r="B52" s="19" t="n">
        <v>0.604166666666667</v>
      </c>
      <c r="C52" s="20" t="n">
        <v>0.729166666666667</v>
      </c>
      <c r="D52" s="22"/>
      <c r="E52" s="23"/>
      <c r="F52" s="22"/>
      <c r="G52" s="23"/>
      <c r="H52" s="19" t="n">
        <v>0.552083333333333</v>
      </c>
      <c r="I52" s="20" t="n">
        <v>0.708333333333333</v>
      </c>
      <c r="J52" s="21" t="n">
        <v>0.791666666666667</v>
      </c>
      <c r="K52" s="20" t="n">
        <v>0.916666666666667</v>
      </c>
      <c r="L52" s="21"/>
      <c r="M52" s="20"/>
      <c r="N52" s="21" t="n">
        <v>0.885416666666667</v>
      </c>
      <c r="O52" s="19" t="n">
        <v>1</v>
      </c>
      <c r="P52" s="18"/>
    </row>
    <row r="53" s="29" customFormat="true" ht="11.15" hidden="false" customHeight="true" outlineLevel="0" collapsed="false">
      <c r="A53" s="12"/>
      <c r="B53" s="24" t="n">
        <f aca="false">IF(B51="","",C51-B51)</f>
        <v>0.239583333333333</v>
      </c>
      <c r="C53" s="25" t="n">
        <f aca="false">IF(B52="","",C52-B52)</f>
        <v>0.125</v>
      </c>
      <c r="D53" s="26" t="str">
        <f aca="false">IF(D51="","",E51-D51)</f>
        <v/>
      </c>
      <c r="E53" s="27" t="str">
        <f aca="false">IF(D52="","",E52-D52)</f>
        <v/>
      </c>
      <c r="F53" s="26" t="str">
        <f aca="false">IF(F51="","",G51-F51)</f>
        <v/>
      </c>
      <c r="G53" s="27" t="str">
        <f aca="false">IF(F52="","",G52-F52)</f>
        <v/>
      </c>
      <c r="H53" s="24" t="n">
        <f aca="false">IF(H51="","",I51-H51)</f>
        <v>0.208333333333333</v>
      </c>
      <c r="I53" s="25" t="n">
        <f aca="false">IF(H52="","",I52-H52)</f>
        <v>0.15625</v>
      </c>
      <c r="J53" s="25" t="n">
        <f aca="false">IF(J51="","",K51-J51)</f>
        <v>0.239583333333333</v>
      </c>
      <c r="K53" s="25" t="n">
        <f aca="false">IF(J52="","",K52-J52)</f>
        <v>0.125</v>
      </c>
      <c r="L53" s="25" t="n">
        <f aca="false">IF(L51="","",M51-L51)</f>
        <v>0.125</v>
      </c>
      <c r="M53" s="25" t="str">
        <f aca="false">IF(L52="","",M52-L52)</f>
        <v/>
      </c>
      <c r="N53" s="25" t="n">
        <f aca="false">IF(N51="","",O51-N51)</f>
        <v>0.239583333333333</v>
      </c>
      <c r="O53" s="28" t="n">
        <f aca="false">IF(N52="","",O52-N52)</f>
        <v>0.114583333333333</v>
      </c>
      <c r="P53" s="18"/>
    </row>
    <row r="54" customFormat="false" ht="11.15" hidden="false" customHeight="true" outlineLevel="0" collapsed="false">
      <c r="A54" s="12"/>
      <c r="B54" s="30" t="n">
        <f aca="false">IF(B51="",IF(B52="","",C53),IF(B52="",B53,B53+C53))</f>
        <v>0.364583333333333</v>
      </c>
      <c r="C54" s="30"/>
      <c r="D54" s="32" t="str">
        <f aca="false">IF(D51="",IF(D52="","",E53),IF(D52="",D53,D53+E53))</f>
        <v/>
      </c>
      <c r="E54" s="32"/>
      <c r="F54" s="32" t="str">
        <f aca="false">IF(F51="",IF(F52="","",G53),IF(F52="",F53,F53+G53))</f>
        <v/>
      </c>
      <c r="G54" s="32"/>
      <c r="H54" s="30" t="n">
        <f aca="false">IF(H51="",IF(H52="","",I53),IF(H52="",H53,H53+I53))</f>
        <v>0.364583333333333</v>
      </c>
      <c r="I54" s="30"/>
      <c r="J54" s="31" t="n">
        <f aca="false">IF(J51="",IF(J52="","",K53),IF(J52="",J53,J53+K53))</f>
        <v>0.364583333333333</v>
      </c>
      <c r="K54" s="31"/>
      <c r="L54" s="31" t="n">
        <f aca="false">IF(L51="",IF(L52="","",M53),IF(L52="",L53,L53+M53))</f>
        <v>0.125</v>
      </c>
      <c r="M54" s="31"/>
      <c r="N54" s="33" t="n">
        <f aca="false">IF(N51="",IF(N52="","",O53),IF(N52="",N53,N53+O53))</f>
        <v>0.354166666666667</v>
      </c>
      <c r="O54" s="33"/>
      <c r="P54" s="18"/>
    </row>
    <row r="55" customFormat="false" ht="11.15" hidden="false" customHeight="true" outlineLevel="0" collapsed="false">
      <c r="A55" s="12" t="n">
        <v>14</v>
      </c>
      <c r="B55" s="13" t="n">
        <v>0</v>
      </c>
      <c r="C55" s="14" t="n">
        <v>0.25</v>
      </c>
      <c r="D55" s="16"/>
      <c r="E55" s="17"/>
      <c r="F55" s="13" t="n">
        <v>0.3125</v>
      </c>
      <c r="G55" s="14" t="n">
        <v>0.520833333333333</v>
      </c>
      <c r="H55" s="15" t="n">
        <v>0.4375</v>
      </c>
      <c r="I55" s="14" t="n">
        <v>0.583333333333333</v>
      </c>
      <c r="J55" s="15" t="n">
        <v>0.4375</v>
      </c>
      <c r="K55" s="14" t="n">
        <v>0.59375</v>
      </c>
      <c r="L55" s="16"/>
      <c r="M55" s="17"/>
      <c r="N55" s="16"/>
      <c r="O55" s="17"/>
      <c r="P55" s="18" t="n">
        <f aca="false">C55-B55+C56-B56+E55-D55+E56-D56+G55-F55+G56-F56+I56-H56+I55-H55+K56-J56+K55-J55+M56-L56+M55-L55+O56-N56+O55-N55</f>
        <v>1.34375</v>
      </c>
    </row>
    <row r="56" customFormat="false" ht="11.15" hidden="false" customHeight="true" outlineLevel="0" collapsed="false">
      <c r="A56" s="12"/>
      <c r="B56" s="19"/>
      <c r="C56" s="20"/>
      <c r="D56" s="22"/>
      <c r="E56" s="23"/>
      <c r="F56" s="19" t="n">
        <v>0.552083333333333</v>
      </c>
      <c r="G56" s="20" t="n">
        <v>0.708333333333333</v>
      </c>
      <c r="H56" s="21" t="n">
        <v>0.614583333333333</v>
      </c>
      <c r="I56" s="20" t="n">
        <v>0.833333333333333</v>
      </c>
      <c r="J56" s="21" t="n">
        <v>0.625</v>
      </c>
      <c r="K56" s="20" t="n">
        <v>0.833333333333333</v>
      </c>
      <c r="L56" s="22"/>
      <c r="M56" s="23"/>
      <c r="N56" s="22"/>
      <c r="O56" s="23"/>
      <c r="P56" s="18"/>
    </row>
    <row r="57" s="29" customFormat="true" ht="11.15" hidden="false" customHeight="true" outlineLevel="0" collapsed="false">
      <c r="A57" s="12"/>
      <c r="B57" s="24" t="n">
        <f aca="false">IF(B55="","",C55-B55)</f>
        <v>0.25</v>
      </c>
      <c r="C57" s="25" t="str">
        <f aca="false">IF(B56="","",C56-B56)</f>
        <v/>
      </c>
      <c r="D57" s="26" t="str">
        <f aca="false">IF(D55="","",E55-D55)</f>
        <v/>
      </c>
      <c r="E57" s="27" t="str">
        <f aca="false">IF(D56="","",E56-D56)</f>
        <v/>
      </c>
      <c r="F57" s="24" t="n">
        <f aca="false">IF(F55="","",G55-F55)</f>
        <v>0.208333333333333</v>
      </c>
      <c r="G57" s="25" t="n">
        <f aca="false">IF(F56="","",G56-F56)</f>
        <v>0.15625</v>
      </c>
      <c r="H57" s="25" t="n">
        <f aca="false">IF(H55="","",I55-H55)</f>
        <v>0.145833333333333</v>
      </c>
      <c r="I57" s="25" t="n">
        <f aca="false">IF(H56="","",I56-H56)</f>
        <v>0.21875</v>
      </c>
      <c r="J57" s="25" t="n">
        <f aca="false">IF(J55="","",K55-J55)</f>
        <v>0.15625</v>
      </c>
      <c r="K57" s="25" t="n">
        <f aca="false">IF(J56="","",K56-J56)</f>
        <v>0.208333333333333</v>
      </c>
      <c r="L57" s="26" t="str">
        <f aca="false">IF(L55="","",M55-L55)</f>
        <v/>
      </c>
      <c r="M57" s="27" t="str">
        <f aca="false">IF(L56="","",M56-L56)</f>
        <v/>
      </c>
      <c r="N57" s="26" t="str">
        <f aca="false">IF(N55="","",O55-N55)</f>
        <v/>
      </c>
      <c r="O57" s="27" t="str">
        <f aca="false">IF(N56="","",O56-N56)</f>
        <v/>
      </c>
      <c r="P57" s="18"/>
    </row>
    <row r="58" customFormat="false" ht="11.15" hidden="false" customHeight="true" outlineLevel="0" collapsed="false">
      <c r="A58" s="12"/>
      <c r="B58" s="30" t="n">
        <f aca="false">IF(B55="",IF(B56="","",C57),IF(B56="",B57,B57+C57))</f>
        <v>0.25</v>
      </c>
      <c r="C58" s="30"/>
      <c r="D58" s="32" t="str">
        <f aca="false">IF(D55="",IF(D56="","",E57),IF(D56="",D57,D57+E57))</f>
        <v/>
      </c>
      <c r="E58" s="32"/>
      <c r="F58" s="30" t="n">
        <f aca="false">IF(F55="",IF(F56="","",G57),IF(F56="",F57,F57+G57))</f>
        <v>0.364583333333333</v>
      </c>
      <c r="G58" s="30"/>
      <c r="H58" s="31" t="n">
        <f aca="false">IF(H55="",IF(H56="","",I57),IF(H56="",H57,H57+I57))</f>
        <v>0.364583333333333</v>
      </c>
      <c r="I58" s="31"/>
      <c r="J58" s="31" t="n">
        <f aca="false">IF(J55="",IF(J56="","",K57),IF(J56="",J57,J57+K57))</f>
        <v>0.364583333333333</v>
      </c>
      <c r="K58" s="31"/>
      <c r="L58" s="32" t="str">
        <f aca="false">IF(L55="",IF(L56="","",M57),IF(L56="",L57,L57+M57))</f>
        <v/>
      </c>
      <c r="M58" s="32"/>
      <c r="N58" s="32" t="str">
        <f aca="false">IF(N55="",IF(N56="","",O57),IF(N56="",N57,N57+O57))</f>
        <v/>
      </c>
      <c r="O58" s="32"/>
      <c r="P58" s="18"/>
    </row>
    <row r="59" customFormat="false" ht="11.15" hidden="false" customHeight="true" outlineLevel="0" collapsed="false">
      <c r="A59" s="12" t="n">
        <v>15</v>
      </c>
      <c r="B59" s="13" t="n">
        <v>0.90625</v>
      </c>
      <c r="C59" s="14" t="n">
        <v>1</v>
      </c>
      <c r="D59" s="15" t="n">
        <v>0</v>
      </c>
      <c r="E59" s="14" t="n">
        <v>0.239583333333333</v>
      </c>
      <c r="F59" s="15" t="n">
        <v>0</v>
      </c>
      <c r="G59" s="14" t="n">
        <v>0.239583333333333</v>
      </c>
      <c r="H59" s="15" t="n">
        <v>0</v>
      </c>
      <c r="I59" s="14" t="n">
        <v>0.239583333333333</v>
      </c>
      <c r="J59" s="16"/>
      <c r="K59" s="17"/>
      <c r="L59" s="15" t="n">
        <v>0.6875</v>
      </c>
      <c r="M59" s="14" t="n">
        <v>0.916666666666667</v>
      </c>
      <c r="N59" s="15" t="n">
        <v>0.6875</v>
      </c>
      <c r="O59" s="13" t="n">
        <v>0.916666666666667</v>
      </c>
      <c r="P59" s="18" t="n">
        <f aca="false">C59-B59+C60-B60+E59-D59+E60-D60+G59-F59+G60-F60+I60-H60+I59-H59+K60-J60+K59-J59+M60-L60+M59-L59+O60-N60+O59-N59</f>
        <v>1.45833333333333</v>
      </c>
    </row>
    <row r="60" customFormat="false" ht="11.15" hidden="false" customHeight="true" outlineLevel="0" collapsed="false">
      <c r="A60" s="12"/>
      <c r="B60" s="19"/>
      <c r="C60" s="20"/>
      <c r="D60" s="21" t="n">
        <v>0.90625</v>
      </c>
      <c r="E60" s="20" t="n">
        <v>1</v>
      </c>
      <c r="F60" s="21" t="n">
        <v>0.90625</v>
      </c>
      <c r="G60" s="20" t="n">
        <v>1</v>
      </c>
      <c r="H60" s="21"/>
      <c r="I60" s="20"/>
      <c r="J60" s="22"/>
      <c r="K60" s="23"/>
      <c r="L60" s="21"/>
      <c r="M60" s="20"/>
      <c r="N60" s="21"/>
      <c r="O60" s="19"/>
      <c r="P60" s="18"/>
    </row>
    <row r="61" s="29" customFormat="true" ht="11.15" hidden="false" customHeight="true" outlineLevel="0" collapsed="false">
      <c r="A61" s="12"/>
      <c r="B61" s="24" t="n">
        <f aca="false">IF(B59="","",C59-B59)</f>
        <v>0.09375</v>
      </c>
      <c r="C61" s="25" t="str">
        <f aca="false">IF(B60="","",C60-B60)</f>
        <v/>
      </c>
      <c r="D61" s="24" t="n">
        <f aca="false">IF(D59="","",E59-D59)</f>
        <v>0.239583333333333</v>
      </c>
      <c r="E61" s="25" t="n">
        <f aca="false">IF(D60="","",E60-D60)</f>
        <v>0.09375</v>
      </c>
      <c r="F61" s="25" t="n">
        <f aca="false">IF(F59="","",G59-F59)</f>
        <v>0.239583333333333</v>
      </c>
      <c r="G61" s="25" t="n">
        <f aca="false">IF(F60="","",G60-F60)</f>
        <v>0.09375</v>
      </c>
      <c r="H61" s="25" t="n">
        <f aca="false">IF(H59="","",I59-H59)</f>
        <v>0.239583333333333</v>
      </c>
      <c r="I61" s="25" t="str">
        <f aca="false">IF(H60="","",I60-H60)</f>
        <v/>
      </c>
      <c r="J61" s="26" t="str">
        <f aca="false">IF(J59="","",K59-J59)</f>
        <v/>
      </c>
      <c r="K61" s="27" t="str">
        <f aca="false">IF(J60="","",K60-J60)</f>
        <v/>
      </c>
      <c r="L61" s="25" t="n">
        <f aca="false">IF(L59="","",M59-L59)</f>
        <v>0.229166666666667</v>
      </c>
      <c r="M61" s="25" t="str">
        <f aca="false">IF(L60="","",M60-L60)</f>
        <v/>
      </c>
      <c r="N61" s="25" t="n">
        <f aca="false">IF(N59="","",O59-N59)</f>
        <v>0.229166666666667</v>
      </c>
      <c r="O61" s="28" t="str">
        <f aca="false">IF(N60="","",O60-N60)</f>
        <v/>
      </c>
      <c r="P61" s="18"/>
    </row>
    <row r="62" customFormat="false" ht="11.15" hidden="false" customHeight="true" outlineLevel="0" collapsed="false">
      <c r="A62" s="12"/>
      <c r="B62" s="30" t="n">
        <f aca="false">IF(B59="",IF(B60="","",C61),IF(B60="",B61,B61+C61))</f>
        <v>0.09375</v>
      </c>
      <c r="C62" s="30"/>
      <c r="D62" s="30" t="n">
        <f aca="false">IF(D59="",IF(D60="","",E61),IF(D60="",D61,D61+E61))</f>
        <v>0.333333333333333</v>
      </c>
      <c r="E62" s="30"/>
      <c r="F62" s="31" t="n">
        <f aca="false">IF(F59="",IF(F60="","",G61),IF(F60="",F61,F61+G61))</f>
        <v>0.333333333333333</v>
      </c>
      <c r="G62" s="31"/>
      <c r="H62" s="31" t="n">
        <f aca="false">IF(H59="",IF(H60="","",I61),IF(H60="",H61,H61+I61))</f>
        <v>0.239583333333333</v>
      </c>
      <c r="I62" s="31"/>
      <c r="J62" s="32" t="str">
        <f aca="false">IF(J59="",IF(J60="","",K61),IF(J60="",J61,J61+K61))</f>
        <v/>
      </c>
      <c r="K62" s="32"/>
      <c r="L62" s="31" t="n">
        <f aca="false">IF(L59="",IF(L60="","",M61),IF(L60="",L61,L61+M61))</f>
        <v>0.229166666666667</v>
      </c>
      <c r="M62" s="31"/>
      <c r="N62" s="38" t="n">
        <f aca="false">IF(N59="",IF(N60="","",O61),IF(N60="",N61,N61+O61))</f>
        <v>0.229166666666667</v>
      </c>
      <c r="O62" s="38"/>
      <c r="P62" s="18"/>
    </row>
    <row r="63" customFormat="false" ht="11.15" hidden="false" customHeight="true" outlineLevel="0" collapsed="false">
      <c r="A63" s="12" t="n">
        <v>16</v>
      </c>
      <c r="B63" s="13" t="n">
        <v>0.520833333333333</v>
      </c>
      <c r="C63" s="14" t="n">
        <v>0.760416666666667</v>
      </c>
      <c r="D63" s="15" t="n">
        <v>0.520833333333333</v>
      </c>
      <c r="E63" s="14" t="n">
        <v>0.770833333333333</v>
      </c>
      <c r="F63" s="15" t="n">
        <v>0.520833333333333</v>
      </c>
      <c r="G63" s="14" t="n">
        <v>0.770833333333333</v>
      </c>
      <c r="H63" s="16"/>
      <c r="I63" s="17"/>
      <c r="J63" s="36" t="n">
        <v>0.333333333333333</v>
      </c>
      <c r="K63" s="35" t="n">
        <v>0.5625</v>
      </c>
      <c r="L63" s="16"/>
      <c r="M63" s="17"/>
      <c r="N63" s="16"/>
      <c r="O63" s="17"/>
      <c r="P63" s="18" t="n">
        <f aca="false">C63-B63+C64-B64+E63-D63+E64-D64+G63-F63+G64-F64+I64-H64+I63-H63+K64-J64+K63-J63+M64-L64+M63-L63+O64-N64+O63-N63</f>
        <v>1.45833333333333</v>
      </c>
    </row>
    <row r="64" customFormat="false" ht="11.15" hidden="false" customHeight="true" outlineLevel="0" collapsed="false">
      <c r="A64" s="12"/>
      <c r="B64" s="19" t="n">
        <v>0.791666666666667</v>
      </c>
      <c r="C64" s="20" t="n">
        <v>0.916666666666667</v>
      </c>
      <c r="D64" s="21" t="n">
        <v>0.802083333333333</v>
      </c>
      <c r="E64" s="20" t="n">
        <v>0.916666666666667</v>
      </c>
      <c r="F64" s="21" t="n">
        <v>0.802083333333333</v>
      </c>
      <c r="G64" s="20" t="n">
        <v>0.916666666666667</v>
      </c>
      <c r="H64" s="22"/>
      <c r="I64" s="23"/>
      <c r="J64" s="21" t="n">
        <v>0.59375</v>
      </c>
      <c r="K64" s="20" t="n">
        <v>0.729166666666667</v>
      </c>
      <c r="L64" s="22"/>
      <c r="M64" s="23"/>
      <c r="N64" s="22"/>
      <c r="O64" s="23"/>
      <c r="P64" s="18"/>
    </row>
    <row r="65" s="29" customFormat="true" ht="11.15" hidden="false" customHeight="true" outlineLevel="0" collapsed="false">
      <c r="A65" s="12"/>
      <c r="B65" s="24" t="n">
        <f aca="false">IF(B63="","",C63-B63)</f>
        <v>0.239583333333333</v>
      </c>
      <c r="C65" s="25" t="n">
        <f aca="false">IF(B64="","",C64-B64)</f>
        <v>0.125</v>
      </c>
      <c r="D65" s="24" t="n">
        <f aca="false">IF(D63="","",E63-D63)</f>
        <v>0.25</v>
      </c>
      <c r="E65" s="25" t="n">
        <f aca="false">IF(D64="","",E64-D64)</f>
        <v>0.114583333333333</v>
      </c>
      <c r="F65" s="25" t="n">
        <f aca="false">IF(F63="","",G63-F63)</f>
        <v>0.25</v>
      </c>
      <c r="G65" s="25" t="n">
        <f aca="false">IF(F64="","",G64-F64)</f>
        <v>0.114583333333333</v>
      </c>
      <c r="H65" s="26" t="str">
        <f aca="false">IF(H63="","",I63-H63)</f>
        <v/>
      </c>
      <c r="I65" s="27" t="str">
        <f aca="false">IF(H64="","",I64-H64)</f>
        <v/>
      </c>
      <c r="J65" s="25" t="n">
        <f aca="false">IF(J63="","",K63-J63)</f>
        <v>0.229166666666667</v>
      </c>
      <c r="K65" s="25" t="n">
        <f aca="false">IF(J64="","",K64-J64)</f>
        <v>0.135416666666667</v>
      </c>
      <c r="L65" s="26" t="str">
        <f aca="false">IF(L63="","",M63-L63)</f>
        <v/>
      </c>
      <c r="M65" s="27" t="str">
        <f aca="false">IF(L64="","",M64-L64)</f>
        <v/>
      </c>
      <c r="N65" s="26" t="str">
        <f aca="false">IF(N63="","",O63-N63)</f>
        <v/>
      </c>
      <c r="O65" s="27" t="str">
        <f aca="false">IF(N64="","",O64-N64)</f>
        <v/>
      </c>
      <c r="P65" s="18"/>
    </row>
    <row r="66" customFormat="false" ht="11.15" hidden="false" customHeight="true" outlineLevel="0" collapsed="false">
      <c r="A66" s="12"/>
      <c r="B66" s="30" t="n">
        <f aca="false">IF(B63="",IF(B64="","",C65),IF(B64="",B65,B65+C65))</f>
        <v>0.364583333333333</v>
      </c>
      <c r="C66" s="30"/>
      <c r="D66" s="30" t="n">
        <f aca="false">IF(D63="",IF(D64="","",E65),IF(D64="",D65,D65+E65))</f>
        <v>0.364583333333333</v>
      </c>
      <c r="E66" s="30"/>
      <c r="F66" s="31" t="n">
        <f aca="false">IF(F63="",IF(F64="","",G65),IF(F64="",F65,F65+G65))</f>
        <v>0.364583333333333</v>
      </c>
      <c r="G66" s="31"/>
      <c r="H66" s="32" t="str">
        <f aca="false">IF(H63="",IF(H64="","",I65),IF(H64="",H65,H65+I65))</f>
        <v/>
      </c>
      <c r="I66" s="32"/>
      <c r="J66" s="31" t="n">
        <f aca="false">IF(J63="",IF(J64="","",K65),IF(J64="",J65,J65+K65))</f>
        <v>0.364583333333333</v>
      </c>
      <c r="K66" s="31"/>
      <c r="L66" s="32" t="str">
        <f aca="false">IF(L63="",IF(L64="","",M65),IF(L64="",L65,L65+M65))</f>
        <v/>
      </c>
      <c r="M66" s="32"/>
      <c r="N66" s="32" t="str">
        <f aca="false">IF(N63="",IF(N64="","",O65),IF(N64="",N65,N65+O65))</f>
        <v/>
      </c>
      <c r="O66" s="32"/>
      <c r="P66" s="18"/>
    </row>
    <row r="67" customFormat="false" ht="11.15" hidden="false" customHeight="true" outlineLevel="0" collapsed="false">
      <c r="A67" s="12" t="n">
        <v>17</v>
      </c>
      <c r="B67" s="13" t="n">
        <v>0.46875</v>
      </c>
      <c r="C67" s="14" t="n">
        <v>0.59375</v>
      </c>
      <c r="D67" s="13" t="n">
        <v>0.510416666666667</v>
      </c>
      <c r="E67" s="14" t="n">
        <v>0.59375</v>
      </c>
      <c r="F67" s="16"/>
      <c r="G67" s="17"/>
      <c r="H67" s="16"/>
      <c r="I67" s="17"/>
      <c r="J67" s="15" t="n">
        <v>0.25</v>
      </c>
      <c r="K67" s="14" t="n">
        <v>0.5</v>
      </c>
      <c r="L67" s="15" t="n">
        <v>0.239583333333333</v>
      </c>
      <c r="M67" s="14" t="n">
        <v>0.53125</v>
      </c>
      <c r="N67" s="15" t="n">
        <v>0.239583333333333</v>
      </c>
      <c r="O67" s="13" t="n">
        <v>0.53125</v>
      </c>
      <c r="P67" s="18" t="n">
        <f aca="false">C67-B67+C68-B68+E67-D67+E68-D68+G67-F67+G68-F68+I68-H68+I67-H67+K68-J68+K67-J67+M68-L68+M67-L67+O68-N68+O67-N67</f>
        <v>1.45833333333333</v>
      </c>
    </row>
    <row r="68" customFormat="false" ht="11.15" hidden="false" customHeight="true" outlineLevel="0" collapsed="false">
      <c r="A68" s="12"/>
      <c r="B68" s="19" t="n">
        <v>0.625</v>
      </c>
      <c r="C68" s="20" t="n">
        <v>0.833333333333333</v>
      </c>
      <c r="D68" s="19" t="n">
        <v>0.625</v>
      </c>
      <c r="E68" s="20" t="n">
        <v>0.833333333333333</v>
      </c>
      <c r="F68" s="22"/>
      <c r="G68" s="23"/>
      <c r="H68" s="22"/>
      <c r="I68" s="23"/>
      <c r="J68" s="21"/>
      <c r="K68" s="20"/>
      <c r="L68" s="21"/>
      <c r="M68" s="20"/>
      <c r="N68" s="21"/>
      <c r="O68" s="19"/>
      <c r="P68" s="18"/>
    </row>
    <row r="69" s="29" customFormat="true" ht="11.15" hidden="false" customHeight="true" outlineLevel="0" collapsed="false">
      <c r="A69" s="12"/>
      <c r="B69" s="24" t="n">
        <f aca="false">IF(B67="","",C67-B67)</f>
        <v>0.125</v>
      </c>
      <c r="C69" s="25" t="n">
        <f aca="false">IF(B68="","",C68-B68)</f>
        <v>0.208333333333333</v>
      </c>
      <c r="D69" s="24" t="n">
        <f aca="false">IF(D67="","",E67-D67)</f>
        <v>0.0833333333333333</v>
      </c>
      <c r="E69" s="25" t="n">
        <f aca="false">IF(D68="","",E68-D68)</f>
        <v>0.208333333333333</v>
      </c>
      <c r="F69" s="26" t="str">
        <f aca="false">IF(F67="","",G67-F67)</f>
        <v/>
      </c>
      <c r="G69" s="27" t="str">
        <f aca="false">IF(F68="","",G68-F68)</f>
        <v/>
      </c>
      <c r="H69" s="26" t="str">
        <f aca="false">IF(H67="","",I67-H67)</f>
        <v/>
      </c>
      <c r="I69" s="27" t="str">
        <f aca="false">IF(H68="","",I68-H68)</f>
        <v/>
      </c>
      <c r="J69" s="25" t="n">
        <f aca="false">IF(J67="","",K67-J67)</f>
        <v>0.25</v>
      </c>
      <c r="K69" s="25" t="str">
        <f aca="false">IF(J68="","",K68-J68)</f>
        <v/>
      </c>
      <c r="L69" s="25" t="n">
        <f aca="false">IF(L67="","",M67-L67)</f>
        <v>0.291666666666667</v>
      </c>
      <c r="M69" s="25" t="str">
        <f aca="false">IF(L68="","",M68-L68)</f>
        <v/>
      </c>
      <c r="N69" s="25" t="n">
        <f aca="false">IF(N67="","",O67-N67)</f>
        <v>0.291666666666667</v>
      </c>
      <c r="O69" s="28" t="str">
        <f aca="false">IF(N68="","",O68-N68)</f>
        <v/>
      </c>
      <c r="P69" s="18"/>
    </row>
    <row r="70" customFormat="false" ht="11.15" hidden="false" customHeight="true" outlineLevel="0" collapsed="false">
      <c r="A70" s="12"/>
      <c r="B70" s="30" t="n">
        <f aca="false">IF(B67="",IF(B68="","",C69),IF(B68="",B69,B69+C69))</f>
        <v>0.333333333333333</v>
      </c>
      <c r="C70" s="30"/>
      <c r="D70" s="30" t="n">
        <f aca="false">IF(D67="",IF(D68="","",E69),IF(D68="",D69,D69+E69))</f>
        <v>0.291666666666667</v>
      </c>
      <c r="E70" s="30"/>
      <c r="F70" s="32" t="str">
        <f aca="false">IF(F67="",IF(F68="","",G69),IF(F68="",F69,F69+G69))</f>
        <v/>
      </c>
      <c r="G70" s="32"/>
      <c r="H70" s="32" t="str">
        <f aca="false">IF(H67="",IF(H68="","",I69),IF(H68="",H69,H69+I69))</f>
        <v/>
      </c>
      <c r="I70" s="32"/>
      <c r="J70" s="31" t="n">
        <f aca="false">IF(J67="",IF(J68="","",K69),IF(J68="",J69,J69+K69))</f>
        <v>0.25</v>
      </c>
      <c r="K70" s="31"/>
      <c r="L70" s="31" t="n">
        <f aca="false">IF(L67="",IF(L68="","",M69),IF(L68="",L69,L69+M69))</f>
        <v>0.291666666666667</v>
      </c>
      <c r="M70" s="31"/>
      <c r="N70" s="33" t="n">
        <f aca="false">IF(N67="",IF(N68="","",O69),IF(N68="",N69,N69+O69))</f>
        <v>0.291666666666667</v>
      </c>
      <c r="O70" s="33"/>
      <c r="P70" s="18"/>
    </row>
    <row r="71" customFormat="false" ht="11.15" hidden="false" customHeight="true" outlineLevel="0" collapsed="false">
      <c r="A71" s="12" t="n">
        <v>18</v>
      </c>
      <c r="B71" s="15" t="n">
        <v>0.3125</v>
      </c>
      <c r="C71" s="14" t="n">
        <v>0.520833333333333</v>
      </c>
      <c r="D71" s="15" t="n">
        <v>0.333333333333333</v>
      </c>
      <c r="E71" s="14" t="n">
        <v>0.541666666666667</v>
      </c>
      <c r="F71" s="16"/>
      <c r="G71" s="17"/>
      <c r="H71" s="15" t="n">
        <v>0.354166666666667</v>
      </c>
      <c r="I71" s="14" t="n">
        <v>0.5625</v>
      </c>
      <c r="J71" s="15" t="n">
        <v>0.3125</v>
      </c>
      <c r="K71" s="14" t="n">
        <v>0.520833333333333</v>
      </c>
      <c r="L71" s="16"/>
      <c r="M71" s="17"/>
      <c r="N71" s="16"/>
      <c r="O71" s="17"/>
      <c r="P71" s="18" t="n">
        <f aca="false">C71-B71+C72-B72+E71-D71+E72-D72+G71-F71+G72-F72+I72-H72+I71-H71+K72-J72+K71-J71+M72-L72+M71-L71+O72-N72+O71-N71</f>
        <v>1.45833333333333</v>
      </c>
    </row>
    <row r="72" customFormat="false" ht="11.15" hidden="false" customHeight="true" outlineLevel="0" collapsed="false">
      <c r="A72" s="12"/>
      <c r="B72" s="21" t="n">
        <v>0.552083333333333</v>
      </c>
      <c r="C72" s="20" t="n">
        <v>0.708333333333333</v>
      </c>
      <c r="D72" s="21" t="n">
        <v>0.572916666666667</v>
      </c>
      <c r="E72" s="20" t="n">
        <v>0.729166666666667</v>
      </c>
      <c r="F72" s="22"/>
      <c r="G72" s="23"/>
      <c r="H72" s="21" t="n">
        <v>0.59375</v>
      </c>
      <c r="I72" s="20" t="n">
        <v>0.75</v>
      </c>
      <c r="J72" s="21" t="n">
        <v>0.552083333333333</v>
      </c>
      <c r="K72" s="20" t="n">
        <v>0.708333333333333</v>
      </c>
      <c r="L72" s="22"/>
      <c r="M72" s="23"/>
      <c r="N72" s="22"/>
      <c r="O72" s="23"/>
      <c r="P72" s="18"/>
    </row>
    <row r="73" customFormat="false" ht="11.15" hidden="false" customHeight="true" outlineLevel="0" collapsed="false">
      <c r="A73" s="12"/>
      <c r="B73" s="25" t="n">
        <f aca="false">IF(B71="","",C71-B71)</f>
        <v>0.208333333333333</v>
      </c>
      <c r="C73" s="25" t="n">
        <f aca="false">IF(B72="","",C72-B72)</f>
        <v>0.15625</v>
      </c>
      <c r="D73" s="24" t="n">
        <f aca="false">IF(D71="","",E71-D71)</f>
        <v>0.208333333333333</v>
      </c>
      <c r="E73" s="25" t="n">
        <f aca="false">IF(D72="","",E72-D72)</f>
        <v>0.15625</v>
      </c>
      <c r="F73" s="26" t="str">
        <f aca="false">IF(F71="","",G71-F71)</f>
        <v/>
      </c>
      <c r="G73" s="27" t="str">
        <f aca="false">IF(F72="","",G72-F72)</f>
        <v/>
      </c>
      <c r="H73" s="25" t="n">
        <f aca="false">IF(H71="","",I71-H71)</f>
        <v>0.208333333333333</v>
      </c>
      <c r="I73" s="25" t="n">
        <f aca="false">IF(H72="","",I72-H72)</f>
        <v>0.15625</v>
      </c>
      <c r="J73" s="25" t="n">
        <f aca="false">IF(J71="","",K71-J71)</f>
        <v>0.208333333333333</v>
      </c>
      <c r="K73" s="25" t="n">
        <f aca="false">IF(J72="","",K72-J72)</f>
        <v>0.15625</v>
      </c>
      <c r="L73" s="26" t="str">
        <f aca="false">IF(L71="","",M71-L71)</f>
        <v/>
      </c>
      <c r="M73" s="27" t="str">
        <f aca="false">IF(L72="","",M72-L72)</f>
        <v/>
      </c>
      <c r="N73" s="26" t="str">
        <f aca="false">IF(N71="","",O71-N71)</f>
        <v/>
      </c>
      <c r="O73" s="27" t="str">
        <f aca="false">IF(N72="","",O72-N72)</f>
        <v/>
      </c>
      <c r="P73" s="18"/>
    </row>
    <row r="74" customFormat="false" ht="11.15" hidden="false" customHeight="true" outlineLevel="0" collapsed="false">
      <c r="A74" s="12"/>
      <c r="B74" s="31" t="n">
        <f aca="false">IF(B71="",IF(B72="","",C73),IF(B72="",B73,B73+C73))</f>
        <v>0.364583333333333</v>
      </c>
      <c r="C74" s="31"/>
      <c r="D74" s="30" t="n">
        <f aca="false">IF(D71="",IF(D72="","",E73),IF(D72="",D73,D73+E73))</f>
        <v>0.364583333333333</v>
      </c>
      <c r="E74" s="30"/>
      <c r="F74" s="32" t="str">
        <f aca="false">IF(F71="",IF(F72="","",G73),IF(F72="",F73,F73+G73))</f>
        <v/>
      </c>
      <c r="G74" s="32"/>
      <c r="H74" s="31" t="n">
        <f aca="false">IF(H71="",IF(H72="","",I73),IF(H72="",H73,H73+I73))</f>
        <v>0.364583333333333</v>
      </c>
      <c r="I74" s="31"/>
      <c r="J74" s="31" t="n">
        <f aca="false">IF(J71="",IF(J72="","",K73),IF(J72="",J73,J73+K73))</f>
        <v>0.364583333333333</v>
      </c>
      <c r="K74" s="31"/>
      <c r="L74" s="32" t="str">
        <f aca="false">IF(L71="",IF(L72="","",M73),IF(L72="",L73,L73+M73))</f>
        <v/>
      </c>
      <c r="M74" s="32"/>
      <c r="N74" s="32" t="str">
        <f aca="false">IF(N71="",IF(N72="","",O73),IF(N72="",N73,N73+O73))</f>
        <v/>
      </c>
      <c r="O74" s="32"/>
      <c r="P74" s="18"/>
    </row>
    <row r="81" customFormat="false" ht="12.5" hidden="false" customHeight="false" outlineLevel="0" collapsed="false">
      <c r="K81" s="1"/>
      <c r="L81" s="1"/>
      <c r="M81" s="1"/>
      <c r="N81" s="1"/>
      <c r="O81" s="1"/>
      <c r="P81" s="1"/>
    </row>
    <row r="82" customFormat="false" ht="12.5" hidden="false" customHeight="false" outlineLevel="0" collapsed="false">
      <c r="K82" s="1"/>
      <c r="L82" s="1"/>
      <c r="M82" s="1"/>
      <c r="N82" s="1"/>
      <c r="O82" s="1"/>
      <c r="P82" s="1"/>
    </row>
    <row r="83" customFormat="false" ht="12.5" hidden="false" customHeight="false" outlineLevel="0" collapsed="false">
      <c r="K83" s="1"/>
      <c r="L83" s="1"/>
      <c r="M83" s="1"/>
      <c r="N83" s="1"/>
      <c r="O83" s="1"/>
      <c r="P83" s="1"/>
    </row>
    <row r="84" customFormat="false" ht="12.5" hidden="false" customHeight="false" outlineLevel="0" collapsed="false">
      <c r="K84" s="1"/>
      <c r="L84" s="1"/>
      <c r="M84" s="1"/>
      <c r="N84" s="1"/>
      <c r="O84" s="1"/>
      <c r="P84" s="1"/>
    </row>
  </sheetData>
  <mergeCells count="176"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  <mergeCell ref="A3:A6"/>
    <mergeCell ref="P3:P6"/>
    <mergeCell ref="B6:C6"/>
    <mergeCell ref="D6:E6"/>
    <mergeCell ref="F6:G6"/>
    <mergeCell ref="H6:I6"/>
    <mergeCell ref="J6:K6"/>
    <mergeCell ref="L6:M6"/>
    <mergeCell ref="N6:O6"/>
    <mergeCell ref="A7:A10"/>
    <mergeCell ref="P7:P10"/>
    <mergeCell ref="B10:C10"/>
    <mergeCell ref="D10:E10"/>
    <mergeCell ref="F10:G10"/>
    <mergeCell ref="H10:I10"/>
    <mergeCell ref="J10:K10"/>
    <mergeCell ref="L10:M10"/>
    <mergeCell ref="N10:O10"/>
    <mergeCell ref="A11:A14"/>
    <mergeCell ref="P11:P14"/>
    <mergeCell ref="B14:C14"/>
    <mergeCell ref="D14:E14"/>
    <mergeCell ref="F14:G14"/>
    <mergeCell ref="H14:I14"/>
    <mergeCell ref="J14:K14"/>
    <mergeCell ref="L14:M14"/>
    <mergeCell ref="N14:O14"/>
    <mergeCell ref="A15:A18"/>
    <mergeCell ref="P15:P18"/>
    <mergeCell ref="B18:C18"/>
    <mergeCell ref="D18:E18"/>
    <mergeCell ref="F18:G18"/>
    <mergeCell ref="H18:I18"/>
    <mergeCell ref="J18:K18"/>
    <mergeCell ref="L18:M18"/>
    <mergeCell ref="N18:O18"/>
    <mergeCell ref="A19:A22"/>
    <mergeCell ref="P19:P22"/>
    <mergeCell ref="B22:C22"/>
    <mergeCell ref="D22:E22"/>
    <mergeCell ref="F22:G22"/>
    <mergeCell ref="H22:I22"/>
    <mergeCell ref="J22:K22"/>
    <mergeCell ref="L22:M22"/>
    <mergeCell ref="N22:O22"/>
    <mergeCell ref="A23:A26"/>
    <mergeCell ref="P23:P26"/>
    <mergeCell ref="B26:C26"/>
    <mergeCell ref="D26:E26"/>
    <mergeCell ref="F26:G26"/>
    <mergeCell ref="H26:I26"/>
    <mergeCell ref="J26:K26"/>
    <mergeCell ref="L26:M26"/>
    <mergeCell ref="N26:O26"/>
    <mergeCell ref="A27:A30"/>
    <mergeCell ref="P27:P30"/>
    <mergeCell ref="B30:C30"/>
    <mergeCell ref="D30:E30"/>
    <mergeCell ref="F30:G30"/>
    <mergeCell ref="H30:I30"/>
    <mergeCell ref="J30:K30"/>
    <mergeCell ref="L30:M30"/>
    <mergeCell ref="N30:O30"/>
    <mergeCell ref="A31:A34"/>
    <mergeCell ref="P31:P34"/>
    <mergeCell ref="B34:C34"/>
    <mergeCell ref="D34:E34"/>
    <mergeCell ref="F34:G34"/>
    <mergeCell ref="H34:I34"/>
    <mergeCell ref="J34:K34"/>
    <mergeCell ref="L34:M34"/>
    <mergeCell ref="N34:O34"/>
    <mergeCell ref="A35:A38"/>
    <mergeCell ref="P35:P38"/>
    <mergeCell ref="B38:C38"/>
    <mergeCell ref="D38:E38"/>
    <mergeCell ref="F38:G38"/>
    <mergeCell ref="H38:I38"/>
    <mergeCell ref="J38:K38"/>
    <mergeCell ref="L38:M38"/>
    <mergeCell ref="N38:O38"/>
    <mergeCell ref="A39:A42"/>
    <mergeCell ref="P39:P42"/>
    <mergeCell ref="B42:C42"/>
    <mergeCell ref="D42:E42"/>
    <mergeCell ref="F42:G42"/>
    <mergeCell ref="H42:I42"/>
    <mergeCell ref="J42:K42"/>
    <mergeCell ref="L42:M42"/>
    <mergeCell ref="N42:O42"/>
    <mergeCell ref="A43:A46"/>
    <mergeCell ref="P43:P46"/>
    <mergeCell ref="B46:C46"/>
    <mergeCell ref="D46:E46"/>
    <mergeCell ref="F46:G46"/>
    <mergeCell ref="H46:I46"/>
    <mergeCell ref="J46:K46"/>
    <mergeCell ref="L46:M46"/>
    <mergeCell ref="N46:O46"/>
    <mergeCell ref="A47:A50"/>
    <mergeCell ref="P47:P50"/>
    <mergeCell ref="B50:C50"/>
    <mergeCell ref="D50:E50"/>
    <mergeCell ref="F50:G50"/>
    <mergeCell ref="H50:I50"/>
    <mergeCell ref="J50:K50"/>
    <mergeCell ref="L50:M50"/>
    <mergeCell ref="N50:O50"/>
    <mergeCell ref="A51:A54"/>
    <mergeCell ref="P51:P54"/>
    <mergeCell ref="B54:C54"/>
    <mergeCell ref="D54:E54"/>
    <mergeCell ref="F54:G54"/>
    <mergeCell ref="H54:I54"/>
    <mergeCell ref="J54:K54"/>
    <mergeCell ref="L54:M54"/>
    <mergeCell ref="N54:O54"/>
    <mergeCell ref="A55:A58"/>
    <mergeCell ref="P55:P58"/>
    <mergeCell ref="B58:C58"/>
    <mergeCell ref="D58:E58"/>
    <mergeCell ref="F58:G58"/>
    <mergeCell ref="H58:I58"/>
    <mergeCell ref="J58:K58"/>
    <mergeCell ref="L58:M58"/>
    <mergeCell ref="N58:O58"/>
    <mergeCell ref="A59:A62"/>
    <mergeCell ref="P59:P62"/>
    <mergeCell ref="B62:C62"/>
    <mergeCell ref="D62:E62"/>
    <mergeCell ref="F62:G62"/>
    <mergeCell ref="H62:I62"/>
    <mergeCell ref="J62:K62"/>
    <mergeCell ref="L62:M62"/>
    <mergeCell ref="N62:O62"/>
    <mergeCell ref="A63:A66"/>
    <mergeCell ref="P63:P66"/>
    <mergeCell ref="B66:C66"/>
    <mergeCell ref="D66:E66"/>
    <mergeCell ref="F66:G66"/>
    <mergeCell ref="H66:I66"/>
    <mergeCell ref="J66:K66"/>
    <mergeCell ref="L66:M66"/>
    <mergeCell ref="N66:O66"/>
    <mergeCell ref="A67:A70"/>
    <mergeCell ref="P67:P70"/>
    <mergeCell ref="B70:C70"/>
    <mergeCell ref="D70:E70"/>
    <mergeCell ref="F70:G70"/>
    <mergeCell ref="H70:I70"/>
    <mergeCell ref="J70:K70"/>
    <mergeCell ref="L70:M70"/>
    <mergeCell ref="N70:O70"/>
    <mergeCell ref="A71:A74"/>
    <mergeCell ref="P71:P74"/>
    <mergeCell ref="B74:C74"/>
    <mergeCell ref="D74:E74"/>
    <mergeCell ref="F74:G74"/>
    <mergeCell ref="H74:I74"/>
    <mergeCell ref="J74:K74"/>
    <mergeCell ref="L74:M74"/>
    <mergeCell ref="N74:O74"/>
  </mergeCells>
  <printOptions headings="false" gridLines="false" gridLinesSet="true" horizontalCentered="true" verticalCentered="true"/>
  <pageMargins left="0.220138888888889" right="0.279861111111111" top="0.551388888888889" bottom="0.551388888888889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A&amp;RMODIFIE le &amp;D - &amp;T - F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8:23:38Z</dcterms:created>
  <dc:creator>JonMMx 2000</dc:creator>
  <dc:description/>
  <dc:language>en-US</dc:language>
  <cp:lastModifiedBy>Francky STADELMANN</cp:lastModifiedBy>
  <dcterms:modified xsi:type="dcterms:W3CDTF">2019-10-08T14:15:25Z</dcterms:modified>
  <cp:revision>0</cp:revision>
  <dc:subject/>
  <dc:title/>
</cp:coreProperties>
</file>